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0" sheetId="2" state="hidden" r:id="rId3"/>
  </sheets>
  <definedNames>
    <definedName function="false" hidden="true" localSheetId="0" name="_xlnm._FilterDatabase" vbProcedure="false">Sheet1!$B$3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内江市</t>
    </r>
    <r>
      <rPr>
        <sz val="26"/>
        <color rgb="FF000000"/>
        <rFont val="方正小标宋_GBK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度公开考试录用公务员（人民警察）职位情况表</t>
    </r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笔试加试科目一（专业科目）</t>
  </si>
  <si>
    <t xml:space="preserve">笔试加试科目二（少数民族语言）</t>
  </si>
  <si>
    <t xml:space="preserve">笔试加试科目三（心理素质测试）</t>
  </si>
  <si>
    <t xml:space="preserve">其他要求</t>
  </si>
  <si>
    <t xml:space="preserve">咨询电话</t>
  </si>
  <si>
    <t xml:space="preserve">备注</t>
  </si>
  <si>
    <t xml:space="preserve">内江市</t>
  </si>
  <si>
    <t xml:space="preserve">内江市公安局</t>
  </si>
  <si>
    <t xml:space="preserve">执法勤务部门</t>
  </si>
  <si>
    <t xml:space="preserve">行政机关</t>
  </si>
  <si>
    <t xml:space="preserve">执法勤务（法制监督）</t>
  </si>
  <si>
    <t xml:space="preserve">行政执法</t>
  </si>
  <si>
    <t xml:space="preserve">从事监督法律法规执行相关工作</t>
  </si>
  <si>
    <t xml:space="preserve">二级警长及以下</t>
  </si>
  <si>
    <t xml:space="preserve">全国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（不含公安院校公安专业应届毕业生）和符合条件的社会在职、非在职人员</t>
    </r>
  </si>
  <si>
    <t xml:space="preserve">本科及以上</t>
  </si>
  <si>
    <t xml:space="preserve">学士及以上学位</t>
  </si>
  <si>
    <t xml:space="preserve">本科：法学类
研究生：法学、法律、纪检监察学、知识产权</t>
  </si>
  <si>
    <t xml:space="preserve">不限</t>
  </si>
  <si>
    <t xml:space="preserve">5:1</t>
  </si>
  <si>
    <t xml:space="preserve">3:1</t>
  </si>
  <si>
    <t xml:space="preserve">专业科目</t>
  </si>
  <si>
    <t xml:space="preserve">心理素质测试</t>
  </si>
  <si>
    <t xml:space="preserve">限男性</t>
  </si>
  <si>
    <t xml:space="preserve">0832-2292057</t>
  </si>
  <si>
    <t xml:space="preserve">内江市公安系统部分县（市、区）公安局（分局）</t>
  </si>
  <si>
    <t xml:space="preserve">执法勤务（综合文秘一）</t>
  </si>
  <si>
    <t xml:space="preserve">从事公文写作、新闻宣传等综合文秘工作</t>
  </si>
  <si>
    <t xml:space="preserve">本科：中国语言文学类、新闻传播学类、政治学类；
研究生：中国语言文学、汉语国际教育、国际中文教育、新闻传播学、新闻与传播、出版、政治学、国际事务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东兴区分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资中县公安局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执法勤务（综合文秘二）</t>
  </si>
  <si>
    <t xml:space="preserve">限女性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威远县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警务技术部门</t>
  </si>
  <si>
    <t xml:space="preserve">警务技术（信息通信）</t>
  </si>
  <si>
    <t xml:space="preserve">从事公安信息化规划、建设、运维等服务公安实战相关工作</t>
  </si>
  <si>
    <t xml:space="preserve">警务技术二级主管及以下</t>
  </si>
  <si>
    <t xml:space="preserve">本科：计算机类、电子信息类
研究生：计算机科学与技术、软件工程、网络空间安全、智能科学与技术、电子信息、信息与通信工程、电子科学与技术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东兴区分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威远县公安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资中县公安局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执法勤务（治安管理一）</t>
  </si>
  <si>
    <t xml:space="preserve">从事治安管理相关工作</t>
  </si>
  <si>
    <r>
      <rPr>
        <sz val="11"/>
        <color rgb="FF000000"/>
        <rFont val="Noto Sans"/>
        <family val="2"/>
      </rPr>
      <t xml:space="preserve">东兴区分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隆昌市公安局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、资中县公安局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威远县公安局</t>
  </si>
  <si>
    <t xml:space="preserve">执法勤务（治安管理二）</t>
  </si>
  <si>
    <t xml:space="preserve">从事公安基层危化品管理等工作</t>
  </si>
  <si>
    <t xml:space="preserve">本科：化学类；化工与制药类
研究生：化学、化学工程与技术、材料与化工</t>
  </si>
  <si>
    <t xml:space="preserve">内江市公安局东兴区分局</t>
  </si>
  <si>
    <t xml:space="preserve">警务技术（法医）</t>
  </si>
  <si>
    <t xml:space="preserve">从事勘验等法医相关工作</t>
  </si>
  <si>
    <t xml:space="preserve">本科：法医学类、临床医学类、医学技术类
研究生：法医学、临床医学、医学技术</t>
  </si>
  <si>
    <t xml:space="preserve">隆昌市公安局</t>
  </si>
  <si>
    <t xml:space="preserve">执法勤务（金融财会）</t>
  </si>
  <si>
    <t xml:space="preserve">从事财务管理相关工作</t>
  </si>
  <si>
    <t xml:space="preserve">本科：会计（学）、财务管理、财务会计（教育）、审计（学）
研究生：会计、会计学、财务管理、财务会计（教育）、审计、审计学</t>
  </si>
  <si>
    <t xml:space="preserve">执法勤务（综合管理一）</t>
  </si>
  <si>
    <t xml:space="preserve">从事公安基层综合执法、教育训练等工作</t>
  </si>
  <si>
    <t xml:space="preserve">本科：公安学类、公安技术类、法学类、体育学类
研究生：公安学、警务、国家安全学、公安技术、法学、法律、纪检监察学、知识产权、体育学、体育</t>
  </si>
  <si>
    <t xml:space="preserve">执法勤务（综合管理二）</t>
  </si>
  <si>
    <t xml:space="preserve">从事公安基层内勤管理等工作</t>
  </si>
  <si>
    <t xml:space="preserve">本科：公安学类、公安技术类、法学类
研究生：公安学、警务、国家安全学、公安技术、法学、法律、纪检监察学、知识产权</t>
  </si>
  <si>
    <t xml:space="preserve">执法勤务（警务保障）</t>
  </si>
  <si>
    <t xml:space="preserve">从事公安基础设施建设等后勤保障服务工作</t>
  </si>
  <si>
    <t xml:space="preserve">本科：土木类、建筑类、管理科学与工程类；
研究生：土木工程、土木水利、建筑（学）、城乡规划（学）、风景园林（学）、城市规划、管理科学与工程、工程管理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_GBK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11.59"/>
    <col collapsed="false" customWidth="true" hidden="false" outlineLevel="0" max="7" min="7" style="1" width="9.99"/>
    <col collapsed="false" customWidth="true" hidden="false" outlineLevel="0" max="8" min="8" style="1" width="16.05"/>
    <col collapsed="false" customWidth="true" hidden="false" outlineLevel="0" max="9" min="9" style="1" width="16.06"/>
    <col collapsed="false" customWidth="true" hidden="false" outlineLevel="0" max="10" min="10" style="1" width="9.63"/>
    <col collapsed="false" customWidth="true" hidden="false" outlineLevel="0" max="11" min="11" style="1" width="11.12"/>
    <col collapsed="false" customWidth="true" hidden="false" outlineLevel="0" max="12" min="12" style="1" width="27.12"/>
    <col collapsed="false" customWidth="true" hidden="false" outlineLevel="0" max="14" min="13" style="1" width="11.99"/>
    <col collapsed="false" customWidth="true" hidden="false" outlineLevel="0" max="15" min="15" style="1" width="42.99"/>
    <col collapsed="false" customWidth="true" hidden="false" outlineLevel="0" max="16" min="16" style="1" width="9.99"/>
    <col collapsed="false" customWidth="true" hidden="false" outlineLevel="0" max="17" min="17" style="1" width="8.55"/>
    <col collapsed="false" customWidth="true" hidden="false" outlineLevel="0" max="18" min="18" style="1" width="8.37"/>
    <col collapsed="false" customWidth="true" hidden="false" outlineLevel="0" max="20" min="19" style="1" width="17.48"/>
    <col collapsed="false" customWidth="true" hidden="false" outlineLevel="0" max="21" min="21" style="1" width="17.66"/>
    <col collapsed="false" customWidth="true" hidden="false" outlineLevel="0" max="22" min="22" style="1" width="11.12"/>
    <col collapsed="false" customWidth="true" hidden="false" outlineLevel="0" max="23" min="23" style="1" width="9.99"/>
    <col collapsed="false" customWidth="true" hidden="false" outlineLevel="0" max="24" min="24" style="1" width="19.37"/>
    <col collapsed="false" customWidth="false" hidden="false" outlineLevel="0" max="255" min="25" style="1" width="8.99"/>
  </cols>
  <sheetData>
    <row r="1" customFormat="false" ht="31" hidden="false" customHeight="tru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</row>
    <row r="4" s="10" customFormat="true" ht="70" hidden="false" customHeight="true" outlineLevel="0" collapsed="false">
      <c r="A4" s="6" t="n">
        <v>43209001</v>
      </c>
      <c r="B4" s="7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n">
        <v>1</v>
      </c>
      <c r="K4" s="7" t="s">
        <v>34</v>
      </c>
      <c r="L4" s="8" t="s">
        <v>35</v>
      </c>
      <c r="M4" s="7" t="s">
        <v>36</v>
      </c>
      <c r="N4" s="7" t="s">
        <v>37</v>
      </c>
      <c r="O4" s="9" t="s">
        <v>38</v>
      </c>
      <c r="P4" s="7" t="s">
        <v>39</v>
      </c>
      <c r="Q4" s="8" t="s">
        <v>40</v>
      </c>
      <c r="R4" s="8" t="s">
        <v>41</v>
      </c>
      <c r="S4" s="7" t="s">
        <v>42</v>
      </c>
      <c r="T4" s="7"/>
      <c r="U4" s="7" t="s">
        <v>43</v>
      </c>
      <c r="V4" s="7" t="s">
        <v>44</v>
      </c>
      <c r="W4" s="8" t="s">
        <v>45</v>
      </c>
      <c r="X4" s="8"/>
    </row>
    <row r="5" s="10" customFormat="true" ht="84" hidden="false" customHeight="true" outlineLevel="0" collapsed="false">
      <c r="A5" s="6" t="n">
        <v>43209002</v>
      </c>
      <c r="B5" s="7" t="s">
        <v>26</v>
      </c>
      <c r="C5" s="7" t="s">
        <v>46</v>
      </c>
      <c r="D5" s="7" t="s">
        <v>28</v>
      </c>
      <c r="E5" s="7" t="s">
        <v>29</v>
      </c>
      <c r="F5" s="7" t="s">
        <v>47</v>
      </c>
      <c r="G5" s="7" t="s">
        <v>31</v>
      </c>
      <c r="H5" s="7" t="s">
        <v>48</v>
      </c>
      <c r="I5" s="7" t="s">
        <v>33</v>
      </c>
      <c r="J5" s="8" t="n">
        <v>5</v>
      </c>
      <c r="K5" s="7" t="s">
        <v>34</v>
      </c>
      <c r="L5" s="8" t="s">
        <v>35</v>
      </c>
      <c r="M5" s="7" t="s">
        <v>36</v>
      </c>
      <c r="N5" s="7" t="s">
        <v>37</v>
      </c>
      <c r="O5" s="9" t="s">
        <v>49</v>
      </c>
      <c r="P5" s="7" t="s">
        <v>39</v>
      </c>
      <c r="Q5" s="8" t="s">
        <v>40</v>
      </c>
      <c r="R5" s="8" t="s">
        <v>41</v>
      </c>
      <c r="S5" s="7" t="s">
        <v>42</v>
      </c>
      <c r="T5" s="8"/>
      <c r="U5" s="7" t="s">
        <v>43</v>
      </c>
      <c r="V5" s="7" t="s">
        <v>44</v>
      </c>
      <c r="W5" s="8" t="s">
        <v>45</v>
      </c>
      <c r="X5" s="7" t="s">
        <v>50</v>
      </c>
    </row>
    <row r="6" s="10" customFormat="true" ht="81" hidden="false" customHeight="true" outlineLevel="0" collapsed="false">
      <c r="A6" s="6" t="n">
        <v>43209003</v>
      </c>
      <c r="B6" s="7" t="s">
        <v>26</v>
      </c>
      <c r="C6" s="7" t="s">
        <v>46</v>
      </c>
      <c r="D6" s="7" t="s">
        <v>28</v>
      </c>
      <c r="E6" s="7" t="s">
        <v>29</v>
      </c>
      <c r="F6" s="7" t="s">
        <v>51</v>
      </c>
      <c r="G6" s="7" t="s">
        <v>31</v>
      </c>
      <c r="H6" s="7" t="s">
        <v>48</v>
      </c>
      <c r="I6" s="7" t="s">
        <v>33</v>
      </c>
      <c r="J6" s="8" t="n">
        <v>3</v>
      </c>
      <c r="K6" s="7" t="s">
        <v>34</v>
      </c>
      <c r="L6" s="8" t="s">
        <v>35</v>
      </c>
      <c r="M6" s="7" t="s">
        <v>36</v>
      </c>
      <c r="N6" s="7" t="s">
        <v>37</v>
      </c>
      <c r="O6" s="9" t="s">
        <v>49</v>
      </c>
      <c r="P6" s="7" t="s">
        <v>39</v>
      </c>
      <c r="Q6" s="8" t="s">
        <v>40</v>
      </c>
      <c r="R6" s="8" t="s">
        <v>41</v>
      </c>
      <c r="S6" s="7" t="s">
        <v>42</v>
      </c>
      <c r="T6" s="8"/>
      <c r="U6" s="7" t="s">
        <v>43</v>
      </c>
      <c r="V6" s="7" t="s">
        <v>52</v>
      </c>
      <c r="W6" s="8" t="s">
        <v>45</v>
      </c>
      <c r="X6" s="7" t="s">
        <v>53</v>
      </c>
    </row>
    <row r="7" s="10" customFormat="true" ht="86.25" hidden="false" customHeight="true" outlineLevel="0" collapsed="false">
      <c r="A7" s="6" t="n">
        <v>43209004</v>
      </c>
      <c r="B7" s="7" t="s">
        <v>26</v>
      </c>
      <c r="C7" s="7" t="s">
        <v>46</v>
      </c>
      <c r="D7" s="7" t="s">
        <v>54</v>
      </c>
      <c r="E7" s="7" t="s">
        <v>29</v>
      </c>
      <c r="F7" s="7" t="s">
        <v>55</v>
      </c>
      <c r="G7" s="7" t="s">
        <v>31</v>
      </c>
      <c r="H7" s="7" t="s">
        <v>56</v>
      </c>
      <c r="I7" s="7" t="s">
        <v>57</v>
      </c>
      <c r="J7" s="8" t="n">
        <v>8</v>
      </c>
      <c r="K7" s="7" t="s">
        <v>34</v>
      </c>
      <c r="L7" s="8" t="s">
        <v>35</v>
      </c>
      <c r="M7" s="7" t="s">
        <v>36</v>
      </c>
      <c r="N7" s="7" t="s">
        <v>37</v>
      </c>
      <c r="O7" s="9" t="s">
        <v>58</v>
      </c>
      <c r="P7" s="7" t="s">
        <v>39</v>
      </c>
      <c r="Q7" s="8" t="s">
        <v>40</v>
      </c>
      <c r="R7" s="8" t="s">
        <v>41</v>
      </c>
      <c r="S7" s="8"/>
      <c r="T7" s="8"/>
      <c r="U7" s="7" t="s">
        <v>43</v>
      </c>
      <c r="V7" s="7" t="s">
        <v>44</v>
      </c>
      <c r="W7" s="8" t="s">
        <v>45</v>
      </c>
      <c r="X7" s="7" t="s">
        <v>59</v>
      </c>
    </row>
    <row r="8" s="10" customFormat="true" ht="80" hidden="false" customHeight="true" outlineLevel="0" collapsed="false">
      <c r="A8" s="6" t="n">
        <v>43209005</v>
      </c>
      <c r="B8" s="7" t="s">
        <v>26</v>
      </c>
      <c r="C8" s="7" t="s">
        <v>46</v>
      </c>
      <c r="D8" s="7" t="s">
        <v>28</v>
      </c>
      <c r="E8" s="7" t="s">
        <v>29</v>
      </c>
      <c r="F8" s="7" t="s">
        <v>60</v>
      </c>
      <c r="G8" s="7" t="s">
        <v>31</v>
      </c>
      <c r="H8" s="7" t="s">
        <v>61</v>
      </c>
      <c r="I8" s="7" t="s">
        <v>33</v>
      </c>
      <c r="J8" s="8" t="n">
        <v>9</v>
      </c>
      <c r="K8" s="7" t="s">
        <v>34</v>
      </c>
      <c r="L8" s="8" t="s">
        <v>35</v>
      </c>
      <c r="M8" s="7" t="s">
        <v>36</v>
      </c>
      <c r="N8" s="7" t="s">
        <v>37</v>
      </c>
      <c r="O8" s="9" t="s">
        <v>39</v>
      </c>
      <c r="P8" s="7" t="s">
        <v>39</v>
      </c>
      <c r="Q8" s="8" t="s">
        <v>40</v>
      </c>
      <c r="R8" s="8" t="s">
        <v>41</v>
      </c>
      <c r="S8" s="7" t="s">
        <v>42</v>
      </c>
      <c r="T8" s="8"/>
      <c r="U8" s="7" t="s">
        <v>43</v>
      </c>
      <c r="V8" s="7" t="s">
        <v>44</v>
      </c>
      <c r="W8" s="8" t="s">
        <v>45</v>
      </c>
      <c r="X8" s="7" t="s">
        <v>62</v>
      </c>
    </row>
    <row r="9" s="10" customFormat="true" ht="69" hidden="false" customHeight="true" outlineLevel="0" collapsed="false">
      <c r="A9" s="6" t="n">
        <v>43209006</v>
      </c>
      <c r="B9" s="7" t="s">
        <v>26</v>
      </c>
      <c r="C9" s="7" t="s">
        <v>63</v>
      </c>
      <c r="D9" s="7" t="s">
        <v>28</v>
      </c>
      <c r="E9" s="7" t="s">
        <v>29</v>
      </c>
      <c r="F9" s="7" t="s">
        <v>64</v>
      </c>
      <c r="G9" s="7" t="s">
        <v>31</v>
      </c>
      <c r="H9" s="7" t="s">
        <v>65</v>
      </c>
      <c r="I9" s="7" t="s">
        <v>33</v>
      </c>
      <c r="J9" s="11" t="n">
        <v>1</v>
      </c>
      <c r="K9" s="7" t="s">
        <v>34</v>
      </c>
      <c r="L9" s="8" t="s">
        <v>35</v>
      </c>
      <c r="M9" s="7" t="s">
        <v>36</v>
      </c>
      <c r="N9" s="7" t="s">
        <v>37</v>
      </c>
      <c r="O9" s="9" t="s">
        <v>66</v>
      </c>
      <c r="P9" s="7" t="s">
        <v>39</v>
      </c>
      <c r="Q9" s="8" t="s">
        <v>40</v>
      </c>
      <c r="R9" s="8" t="s">
        <v>41</v>
      </c>
      <c r="S9" s="7" t="s">
        <v>42</v>
      </c>
      <c r="T9" s="8"/>
      <c r="U9" s="7" t="s">
        <v>43</v>
      </c>
      <c r="V9" s="7" t="s">
        <v>44</v>
      </c>
      <c r="W9" s="8" t="s">
        <v>45</v>
      </c>
      <c r="X9" s="8"/>
    </row>
    <row r="10" s="10" customFormat="true" ht="81" hidden="false" customHeight="true" outlineLevel="0" collapsed="false">
      <c r="A10" s="6" t="n">
        <v>43209007</v>
      </c>
      <c r="B10" s="7" t="s">
        <v>26</v>
      </c>
      <c r="C10" s="7" t="s">
        <v>67</v>
      </c>
      <c r="D10" s="7" t="s">
        <v>54</v>
      </c>
      <c r="E10" s="7" t="s">
        <v>29</v>
      </c>
      <c r="F10" s="7" t="s">
        <v>68</v>
      </c>
      <c r="G10" s="7" t="s">
        <v>31</v>
      </c>
      <c r="H10" s="7" t="s">
        <v>69</v>
      </c>
      <c r="I10" s="7" t="s">
        <v>57</v>
      </c>
      <c r="J10" s="8" t="n">
        <v>1</v>
      </c>
      <c r="K10" s="7" t="s">
        <v>34</v>
      </c>
      <c r="L10" s="8" t="s">
        <v>35</v>
      </c>
      <c r="M10" s="7" t="s">
        <v>36</v>
      </c>
      <c r="N10" s="7" t="s">
        <v>37</v>
      </c>
      <c r="O10" s="9" t="s">
        <v>70</v>
      </c>
      <c r="P10" s="7" t="s">
        <v>39</v>
      </c>
      <c r="Q10" s="8" t="s">
        <v>41</v>
      </c>
      <c r="R10" s="8" t="s">
        <v>41</v>
      </c>
      <c r="S10" s="8"/>
      <c r="T10" s="8"/>
      <c r="U10" s="7" t="s">
        <v>43</v>
      </c>
      <c r="V10" s="7" t="s">
        <v>44</v>
      </c>
      <c r="W10" s="8" t="s">
        <v>45</v>
      </c>
      <c r="X10" s="8"/>
    </row>
    <row r="11" s="10" customFormat="true" ht="93" hidden="false" customHeight="true" outlineLevel="0" collapsed="false">
      <c r="A11" s="6" t="n">
        <v>43209008</v>
      </c>
      <c r="B11" s="7" t="s">
        <v>26</v>
      </c>
      <c r="C11" s="7" t="s">
        <v>71</v>
      </c>
      <c r="D11" s="7" t="s">
        <v>28</v>
      </c>
      <c r="E11" s="7" t="s">
        <v>29</v>
      </c>
      <c r="F11" s="7" t="s">
        <v>72</v>
      </c>
      <c r="G11" s="7" t="s">
        <v>31</v>
      </c>
      <c r="H11" s="7" t="s">
        <v>73</v>
      </c>
      <c r="I11" s="7" t="s">
        <v>33</v>
      </c>
      <c r="J11" s="8" t="n">
        <v>1</v>
      </c>
      <c r="K11" s="7" t="s">
        <v>34</v>
      </c>
      <c r="L11" s="8" t="s">
        <v>35</v>
      </c>
      <c r="M11" s="7" t="s">
        <v>36</v>
      </c>
      <c r="N11" s="7" t="s">
        <v>37</v>
      </c>
      <c r="O11" s="9" t="s">
        <v>74</v>
      </c>
      <c r="P11" s="7" t="s">
        <v>39</v>
      </c>
      <c r="Q11" s="8" t="s">
        <v>40</v>
      </c>
      <c r="R11" s="8" t="s">
        <v>41</v>
      </c>
      <c r="S11" s="7" t="s">
        <v>42</v>
      </c>
      <c r="T11" s="8"/>
      <c r="U11" s="7" t="s">
        <v>43</v>
      </c>
      <c r="V11" s="7" t="s">
        <v>44</v>
      </c>
      <c r="W11" s="8" t="s">
        <v>45</v>
      </c>
      <c r="X11" s="8"/>
    </row>
    <row r="12" s="10" customFormat="true" ht="78.75" hidden="false" customHeight="true" outlineLevel="0" collapsed="false">
      <c r="A12" s="6" t="n">
        <v>43209009</v>
      </c>
      <c r="B12" s="7" t="s">
        <v>26</v>
      </c>
      <c r="C12" s="7" t="s">
        <v>71</v>
      </c>
      <c r="D12" s="7" t="s">
        <v>28</v>
      </c>
      <c r="E12" s="7" t="s">
        <v>29</v>
      </c>
      <c r="F12" s="7" t="s">
        <v>75</v>
      </c>
      <c r="G12" s="7" t="s">
        <v>31</v>
      </c>
      <c r="H12" s="7" t="s">
        <v>76</v>
      </c>
      <c r="I12" s="7" t="s">
        <v>33</v>
      </c>
      <c r="J12" s="8" t="n">
        <v>3</v>
      </c>
      <c r="K12" s="7" t="s">
        <v>34</v>
      </c>
      <c r="L12" s="8" t="s">
        <v>35</v>
      </c>
      <c r="M12" s="7" t="s">
        <v>36</v>
      </c>
      <c r="N12" s="7" t="s">
        <v>37</v>
      </c>
      <c r="O12" s="9" t="s">
        <v>77</v>
      </c>
      <c r="P12" s="7" t="s">
        <v>39</v>
      </c>
      <c r="Q12" s="8" t="s">
        <v>40</v>
      </c>
      <c r="R12" s="8" t="s">
        <v>41</v>
      </c>
      <c r="S12" s="7" t="s">
        <v>42</v>
      </c>
      <c r="T12" s="8"/>
      <c r="U12" s="7" t="s">
        <v>43</v>
      </c>
      <c r="V12" s="7" t="s">
        <v>44</v>
      </c>
      <c r="W12" s="8" t="s">
        <v>45</v>
      </c>
      <c r="X12" s="8"/>
    </row>
    <row r="13" s="10" customFormat="true" ht="81.75" hidden="false" customHeight="true" outlineLevel="0" collapsed="false">
      <c r="A13" s="6" t="n">
        <v>43209010</v>
      </c>
      <c r="B13" s="7" t="s">
        <v>26</v>
      </c>
      <c r="C13" s="7" t="s">
        <v>71</v>
      </c>
      <c r="D13" s="7" t="s">
        <v>28</v>
      </c>
      <c r="E13" s="7" t="s">
        <v>29</v>
      </c>
      <c r="F13" s="7" t="s">
        <v>78</v>
      </c>
      <c r="G13" s="7" t="s">
        <v>31</v>
      </c>
      <c r="H13" s="7" t="s">
        <v>79</v>
      </c>
      <c r="I13" s="7" t="s">
        <v>33</v>
      </c>
      <c r="J13" s="8" t="n">
        <v>1</v>
      </c>
      <c r="K13" s="7" t="s">
        <v>34</v>
      </c>
      <c r="L13" s="8" t="s">
        <v>35</v>
      </c>
      <c r="M13" s="7" t="s">
        <v>36</v>
      </c>
      <c r="N13" s="7" t="s">
        <v>37</v>
      </c>
      <c r="O13" s="9" t="s">
        <v>80</v>
      </c>
      <c r="P13" s="7" t="s">
        <v>39</v>
      </c>
      <c r="Q13" s="8" t="s">
        <v>40</v>
      </c>
      <c r="R13" s="8" t="s">
        <v>41</v>
      </c>
      <c r="S13" s="7" t="s">
        <v>42</v>
      </c>
      <c r="T13" s="8"/>
      <c r="U13" s="7" t="s">
        <v>43</v>
      </c>
      <c r="V13" s="7" t="s">
        <v>52</v>
      </c>
      <c r="W13" s="8" t="s">
        <v>45</v>
      </c>
      <c r="X13" s="8"/>
    </row>
    <row r="14" s="10" customFormat="true" ht="82.5" hidden="false" customHeight="true" outlineLevel="0" collapsed="false">
      <c r="A14" s="6" t="n">
        <v>43209011</v>
      </c>
      <c r="B14" s="7" t="s">
        <v>26</v>
      </c>
      <c r="C14" s="7" t="s">
        <v>63</v>
      </c>
      <c r="D14" s="7" t="s">
        <v>28</v>
      </c>
      <c r="E14" s="7" t="s">
        <v>29</v>
      </c>
      <c r="F14" s="7" t="s">
        <v>81</v>
      </c>
      <c r="G14" s="7" t="s">
        <v>31</v>
      </c>
      <c r="H14" s="7" t="s">
        <v>82</v>
      </c>
      <c r="I14" s="7" t="s">
        <v>33</v>
      </c>
      <c r="J14" s="8" t="n">
        <v>1</v>
      </c>
      <c r="K14" s="7" t="s">
        <v>34</v>
      </c>
      <c r="L14" s="8" t="s">
        <v>35</v>
      </c>
      <c r="M14" s="7" t="s">
        <v>36</v>
      </c>
      <c r="N14" s="7" t="s">
        <v>37</v>
      </c>
      <c r="O14" s="9" t="s">
        <v>83</v>
      </c>
      <c r="P14" s="7" t="s">
        <v>39</v>
      </c>
      <c r="Q14" s="8" t="s">
        <v>40</v>
      </c>
      <c r="R14" s="8" t="s">
        <v>41</v>
      </c>
      <c r="S14" s="7" t="s">
        <v>42</v>
      </c>
      <c r="T14" s="8"/>
      <c r="U14" s="7" t="s">
        <v>43</v>
      </c>
      <c r="V14" s="7" t="s">
        <v>44</v>
      </c>
      <c r="W14" s="8" t="s">
        <v>45</v>
      </c>
      <c r="X14" s="8"/>
    </row>
    <row r="15" s="1" customFormat="tru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1" customFormat="true" ht="14.2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1" customFormat="true" ht="14.2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1" customFormat="true" ht="14.2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1" customFormat="true" ht="14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1" customFormat="true" ht="14.2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" customFormat="true" ht="14.2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1" customFormat="true" ht="14.2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1" customFormat="true" ht="14.2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1" customFormat="true" ht="14.2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1" customFormat="true" ht="14.2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1" customFormat="true" ht="14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1" customFormat="true" ht="14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1" customFormat="true" ht="14.2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1" customFormat="true" ht="14.2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1" customFormat="true" ht="14.2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1" customFormat="true" ht="14.2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" customFormat="true" ht="14.2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1" customFormat="true" ht="14.2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" customFormat="true" ht="14.2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1" customFormat="true" ht="14.2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1" customFormat="true" ht="14.2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1" customFormat="true" ht="14.2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" customFormat="true" ht="14.2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" customFormat="true" ht="14.2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" customFormat="true" ht="14.2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1" customFormat="true" ht="14.2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14.2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1" customFormat="true" ht="14.2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1" customFormat="true" ht="14.2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1" customFormat="true" ht="14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1" customFormat="true" ht="14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1" customFormat="true" ht="14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1" customFormat="true" ht="14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s="1" customFormat="true" ht="14.2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s="1" customFormat="true" ht="14.2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s="1" customFormat="true" ht="14.2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1" customFormat="true" ht="14.2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1" customFormat="true" ht="14.2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1" customFormat="true" ht="14.2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1" customFormat="true" ht="14.2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1" customFormat="true" ht="14.2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1" customFormat="true" ht="14.2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1" customFormat="true" ht="14.2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1" customFormat="true" ht="14.2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1" customFormat="true" ht="14.2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1" customFormat="true" ht="14.2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1" customFormat="true" ht="14.2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1" customFormat="true" ht="14.2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1" customFormat="true" ht="14.2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1" customFormat="true" ht="14.2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1" customFormat="true" ht="14.2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1" customFormat="true" ht="14.2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1" customFormat="true" ht="14.2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1" customFormat="true" ht="14.2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s="1" customFormat="true" ht="14.2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s="1" customFormat="true" ht="14.2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s="1" customFormat="true" ht="14.2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s="1" customFormat="true" ht="14.2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s="1" customFormat="true" ht="14.2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1" customFormat="true" ht="14.2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1" customFormat="true" ht="14.2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1" customFormat="true" ht="14.2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1" customFormat="true" ht="14.2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1" customFormat="true" ht="14.2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s="1" customFormat="true" ht="14.2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s="1" customFormat="true" ht="14.2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s="1" customFormat="true" ht="14.2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s="1" customFormat="true" ht="14.2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1" customFormat="true" ht="14.2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1" customFormat="true" ht="14.2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1" customFormat="true" ht="14.2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1" customFormat="true" ht="14.2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s="1" customFormat="true" ht="14.2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s="1" customFormat="true" ht="14.2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1" customFormat="true" ht="14.2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s="1" customFormat="true" ht="14.2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s="1" customFormat="true" ht="14.2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1" customFormat="true" ht="14.2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1" customFormat="true" ht="14.2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1" customFormat="true" ht="14.2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1" customFormat="true" ht="14.2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1" customFormat="true" ht="14.2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1" customFormat="true" ht="14.2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s="1" customFormat="true" ht="14.2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1" customFormat="true" ht="14.2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s="1" customFormat="true" ht="14.2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s="1" customFormat="true" ht="14.2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s="1" customFormat="true" ht="14.2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1" customFormat="true" ht="14.2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1" customFormat="true" ht="14.2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s="1" customFormat="true" ht="14.2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s="1" customFormat="true" ht="14.2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1" customFormat="true" ht="14.2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s="1" customFormat="true" ht="14.2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1" customFormat="true" ht="14.2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1" customFormat="true" ht="14.2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s="1" customFormat="true" ht="14.2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1" customFormat="true" ht="14.2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s="1" customFormat="true" ht="14.2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1" customFormat="true" ht="14.2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s="1" customFormat="true" ht="14.2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s="1" customFormat="true" ht="14.2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s="1" customFormat="true" ht="14.2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s="1" customFormat="true" ht="14.2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s="1" customFormat="true" ht="14.2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s="1" customFormat="true" ht="14.2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s="1" customFormat="true" ht="14.2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s="1" customFormat="true" ht="14.2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s="1" customFormat="true" ht="14.2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s="1" customFormat="true" ht="14.2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s="1" customFormat="true" ht="14.2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1" customFormat="true" ht="14.2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1" customFormat="true" ht="14.2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1" customFormat="true" ht="14.2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s="1" customFormat="true" ht="14.2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s="1" customFormat="true" ht="14.2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s="1" customFormat="true" ht="14.2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s="1" customFormat="true" ht="14.2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s="1" customFormat="true" ht="14.2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1" customFormat="true" ht="14.2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1" customFormat="true" ht="14.2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s="1" customFormat="true" ht="14.2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s="1" customFormat="true" ht="14.2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s="1" customFormat="true" ht="14.2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s="1" customFormat="true" ht="14.2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s="1" customFormat="true" ht="14.2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s="1" customFormat="true" ht="14.2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s="1" customFormat="true" ht="14.2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s="1" customFormat="true" ht="14.2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s="1" customFormat="true" ht="14.2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s="1" customFormat="true" ht="14.2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s="1" customFormat="true" ht="14.2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s="1" customFormat="true" ht="14.2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s="1" customFormat="true" ht="14.2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s="1" customFormat="true" ht="14.2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s="1" customFormat="true" ht="14.2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s="1" customFormat="true" ht="14.2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s="1" customFormat="true" ht="14.2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s="1" customFormat="true" ht="14.2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s="1" customFormat="true" ht="14.2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s="1" customFormat="true" ht="14.2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s="1" customFormat="true" ht="14.2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s="1" customFormat="true" ht="14.2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s="1" customFormat="true" ht="14.2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s="1" customFormat="true" ht="14.2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s="1" customFormat="true" ht="14.2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s="1" customFormat="true" ht="14.2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s="1" customFormat="true" ht="14.2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s="1" customFormat="true" ht="14.2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s="1" customFormat="true" ht="14.2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s="1" customFormat="true" ht="14.2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s="1" customFormat="true" ht="14.2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s="1" customFormat="true" ht="14.2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s="1" customFormat="true" ht="14.2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s="1" customFormat="true" ht="14.2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s="1" customFormat="true" ht="14.2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s="1" customFormat="true" ht="14.2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s="1" customFormat="true" ht="14.2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s="1" customFormat="true" ht="14.2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s="1" customFormat="true" ht="14.2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s="1" customFormat="true" ht="14.2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s="1" customFormat="true" ht="14.2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s="1" customFormat="true" ht="14.2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s="1" customFormat="true" ht="14.2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s="1" customFormat="true" ht="14.2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s="1" customFormat="true" ht="14.2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s="1" customFormat="true" ht="14.2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s="1" customFormat="true" ht="14.2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s="1" customFormat="true" ht="14.2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s="1" customFormat="true" ht="14.2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s="1" customFormat="true" ht="14.2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s="1" customFormat="true" ht="14.2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s="1" customFormat="true" ht="14.2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s="1" customFormat="true" ht="14.2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s="1" customFormat="true" ht="14.2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s="1" customFormat="true" ht="14.2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s="1" customFormat="true" ht="14.2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s="1" customFormat="true" ht="14.2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s="1" customFormat="true" ht="14.2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s="1" customFormat="true" ht="14.2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s="1" customFormat="true" ht="14.2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s="1" customFormat="true" ht="14.2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s="1" customFormat="true" ht="14.2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s="1" customFormat="true" ht="14.2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s="1" customFormat="true" ht="14.2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s="1" customFormat="true" ht="14.25" hidden="false" customHeight="tru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s="1" customFormat="true" ht="14.25" hidden="false" customHeight="tru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s="1" customFormat="true" ht="14.25" hidden="false" customHeight="tru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s="1" customFormat="true" ht="14.25" hidden="false" customHeight="tru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s="1" customFormat="true" ht="14.25" hidden="false" customHeight="tru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s="1" customFormat="true" ht="14.25" hidden="false" customHeight="tru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s="1" customFormat="true" ht="14.25" hidden="false" customHeight="tru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s="1" customFormat="true" ht="14.25" hidden="false" customHeight="tru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s="1" customFormat="true" ht="14.25" hidden="false" customHeight="tru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s="1" customFormat="true" ht="14.25" hidden="false" customHeight="tru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s="1" customFormat="true" ht="14.25" hidden="false" customHeight="tru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s="1" customFormat="true" ht="14.25" hidden="false" customHeight="tru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s="1" customFormat="true" ht="14.25" hidden="false" customHeight="tru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</row>
    <row r="214" s="1" customFormat="true" ht="14.25" hidden="false" customHeight="tru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</row>
    <row r="215" s="1" customFormat="true" ht="14.25" hidden="false" customHeight="tru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s="1" customFormat="true" ht="14.25" hidden="false" customHeight="tru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</row>
    <row r="217" s="1" customFormat="true" ht="14.25" hidden="false" customHeight="tru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</row>
    <row r="218" s="1" customFormat="true" ht="14.25" hidden="false" customHeight="tru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s="1" customFormat="true" ht="14.25" hidden="false" customHeight="tru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s="1" customFormat="true" ht="14.25" hidden="false" customHeight="tru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  <row r="221" s="1" customFormat="true" ht="14.25" hidden="false" customHeight="tru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</row>
    <row r="222" s="1" customFormat="true" ht="14.25" hidden="false" customHeight="tru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</row>
    <row r="223" s="1" customFormat="true" ht="14.25" hidden="false" customHeight="tru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</row>
    <row r="224" s="1" customFormat="true" ht="14.25" hidden="false" customHeight="tru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</row>
    <row r="225" s="1" customFormat="true" ht="14.25" hidden="false" customHeight="tru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s="1" customFormat="true" ht="14.25" hidden="false" customHeight="tru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s="1" customFormat="true" ht="14.25" hidden="false" customHeight="tru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s="1" customFormat="true" ht="14.25" hidden="false" customHeight="tru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s="1" customFormat="true" ht="14.25" hidden="false" customHeight="tru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s="1" customFormat="true" ht="14.25" hidden="false" customHeight="tru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</row>
    <row r="231" s="1" customFormat="true" ht="14.25" hidden="false" customHeight="tru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</row>
    <row r="232" s="1" customFormat="true" ht="14.25" hidden="false" customHeight="tru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</row>
    <row r="233" s="1" customFormat="true" ht="14.25" hidden="false" customHeight="tru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</row>
    <row r="234" s="1" customFormat="true" ht="14.25" hidden="false" customHeight="tru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</row>
    <row r="235" s="1" customFormat="true" ht="14.25" hidden="false" customHeight="tru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</row>
    <row r="236" s="1" customFormat="true" ht="14.25" hidden="false" customHeight="tru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</row>
    <row r="237" s="1" customFormat="true" ht="14.25" hidden="false" customHeight="tru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</row>
    <row r="238" s="1" customFormat="true" ht="14.25" hidden="false" customHeight="tru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s="1" customFormat="true" ht="14.25" hidden="false" customHeight="tru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s="1" customFormat="true" ht="14.25" hidden="false" customHeight="tru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s="1" customFormat="true" ht="14.25" hidden="false" customHeight="tru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1" customFormat="true" ht="14.25" hidden="false" customHeight="tru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1" customFormat="true" ht="14.25" hidden="false" customHeight="tru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1" customFormat="true" ht="14.25" hidden="false" customHeight="tru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</row>
    <row r="245" s="1" customFormat="true" ht="14.25" hidden="false" customHeight="tru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</row>
    <row r="246" s="1" customFormat="true" ht="14.25" hidden="false" customHeight="tru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</row>
    <row r="247" s="1" customFormat="true" ht="14.25" hidden="false" customHeight="tru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1" customFormat="true" ht="14.25" hidden="false" customHeight="tru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1" customFormat="true" ht="14.25" hidden="false" customHeight="tru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s="1" customFormat="true" ht="14.25" hidden="false" customHeight="tru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s="1" customFormat="true" ht="14.25" hidden="false" customHeight="tru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s="1" customFormat="true" ht="14.25" hidden="false" customHeight="tru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s="1" customFormat="true" ht="14.25" hidden="false" customHeight="tru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s="1" customFormat="true" ht="14.25" hidden="false" customHeight="tru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</row>
    <row r="255" s="1" customFormat="true" ht="14.25" hidden="false" customHeight="tru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</row>
    <row r="256" s="1" customFormat="true" ht="14.25" hidden="false" customHeight="tru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1" customFormat="true" ht="14.25" hidden="false" customHeight="tru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1" customFormat="true" ht="14.25" hidden="false" customHeight="tru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</row>
    <row r="259" s="1" customFormat="true" ht="14.25" hidden="false" customHeight="tru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</row>
    <row r="260" s="1" customFormat="true" ht="14.25" hidden="false" customHeight="tru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</row>
    <row r="261" s="1" customFormat="true" ht="14.25" hidden="false" customHeight="tru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</row>
    <row r="262" s="1" customFormat="true" ht="14.25" hidden="false" customHeight="tru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</row>
    <row r="263" s="1" customFormat="true" ht="14.25" hidden="false" customHeight="tru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</row>
    <row r="264" s="1" customFormat="true" ht="14.25" hidden="false" customHeight="tru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s="1" customFormat="true" ht="14.25" hidden="false" customHeight="tru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</row>
    <row r="266" s="1" customFormat="true" ht="14.25" hidden="false" customHeight="tru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s="1" customFormat="true" ht="14.25" hidden="false" customHeight="tru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s="1" customFormat="true" ht="14.25" hidden="false" customHeight="tru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</row>
    <row r="269" s="1" customFormat="true" ht="14.25" hidden="false" customHeight="tru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s="1" customFormat="true" ht="14.25" hidden="false" customHeight="tru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s="1" customFormat="true" ht="14.25" hidden="false" customHeight="tru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s="1" customFormat="true" ht="14.25" hidden="false" customHeight="tru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s="1" customFormat="true" ht="14.25" hidden="false" customHeight="tru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s="1" customFormat="true" ht="14.25" hidden="false" customHeight="tru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s="1" customFormat="true" ht="14.25" hidden="false" customHeight="tru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s="1" customFormat="true" ht="14.25" hidden="false" customHeight="tru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s="1" customFormat="true" ht="14.25" hidden="false" customHeight="tru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s="1" customFormat="true" ht="14.25" hidden="false" customHeight="tru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s="1" customFormat="true" ht="14.25" hidden="false" customHeight="tru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s="1" customFormat="true" ht="14.25" hidden="false" customHeight="tru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s="1" customFormat="true" ht="14.25" hidden="false" customHeight="tru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s="1" customFormat="true" ht="14.25" hidden="false" customHeight="tru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s="1" customFormat="true" ht="14.25" hidden="false" customHeight="tru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</row>
    <row r="284" s="1" customFormat="true" ht="14.25" hidden="false" customHeight="tru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s="1" customFormat="true" ht="14.25" hidden="false" customHeight="tru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s="1" customFormat="true" ht="14.25" hidden="false" customHeight="tru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s="1" customFormat="true" ht="14.25" hidden="false" customHeight="tru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s="1" customFormat="true" ht="14.25" hidden="false" customHeight="tru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s="1" customFormat="true" ht="14.25" hidden="false" customHeight="tru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s="1" customFormat="true" ht="14.25" hidden="false" customHeight="tru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s="1" customFormat="true" ht="14.25" hidden="false" customHeight="tru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s="1" customFormat="true" ht="14.25" hidden="false" customHeight="tru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s="1" customFormat="true" ht="14.25" hidden="false" customHeight="tru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s="1" customFormat="true" ht="14.25" hidden="false" customHeight="tru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</row>
    <row r="295" s="1" customFormat="true" ht="14.25" hidden="false" customHeight="tru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s="1" customFormat="true" ht="14.25" hidden="false" customHeight="tru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</row>
    <row r="297" s="1" customFormat="true" ht="14.25" hidden="false" customHeight="tru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s="1" customFormat="true" ht="14.25" hidden="false" customHeight="tru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</row>
    <row r="299" s="1" customFormat="true" ht="14.25" hidden="false" customHeight="tru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</row>
    <row r="300" s="1" customFormat="true" ht="14.25" hidden="false" customHeight="tru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s="1" customFormat="true" ht="14.25" hidden="false" customHeight="tru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s="1" customFormat="true" ht="14.25" hidden="false" customHeight="tru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</row>
    <row r="303" s="1" customFormat="true" ht="14.25" hidden="false" customHeight="tru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</row>
    <row r="304" s="1" customFormat="true" ht="14.25" hidden="false" customHeight="tru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</row>
    <row r="305" s="1" customFormat="true" ht="14.25" hidden="false" customHeight="tru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</row>
    <row r="306" s="1" customFormat="true" ht="14.25" hidden="false" customHeight="tru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</row>
    <row r="307" s="1" customFormat="true" ht="14.25" hidden="false" customHeight="tru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</row>
    <row r="308" s="1" customFormat="true" ht="14.25" hidden="false" customHeight="tru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</row>
    <row r="309" s="1" customFormat="true" ht="14.25" hidden="false" customHeight="tru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</row>
    <row r="310" s="1" customFormat="true" ht="14.25" hidden="false" customHeight="tru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</row>
    <row r="311" s="1" customFormat="true" ht="14.25" hidden="false" customHeight="tru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</row>
    <row r="312" s="1" customFormat="true" ht="14.25" hidden="false" customHeight="tru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</row>
    <row r="313" s="1" customFormat="true" ht="14.25" hidden="false" customHeight="tru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</row>
    <row r="314" s="1" customFormat="true" ht="14.25" hidden="false" customHeight="tru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</row>
    <row r="315" s="1" customFormat="true" ht="14.25" hidden="false" customHeight="tru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</row>
    <row r="316" s="1" customFormat="true" ht="14.25" hidden="false" customHeight="tru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</row>
    <row r="317" s="1" customFormat="true" ht="14.25" hidden="false" customHeight="tru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</row>
    <row r="318" s="1" customFormat="true" ht="14.25" hidden="false" customHeight="tru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</row>
    <row r="319" s="1" customFormat="true" ht="14.25" hidden="false" customHeight="tru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</row>
    <row r="320" s="1" customFormat="true" ht="14.25" hidden="false" customHeight="tru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</row>
    <row r="321" s="1" customFormat="true" ht="14.25" hidden="false" customHeight="tru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</row>
    <row r="322" s="1" customFormat="true" ht="14.25" hidden="false" customHeight="tru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</row>
    <row r="323" s="1" customFormat="true" ht="14.25" hidden="false" customHeight="tru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</row>
    <row r="324" s="1" customFormat="true" ht="14.25" hidden="false" customHeight="tru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</row>
    <row r="325" s="1" customFormat="true" ht="14.25" hidden="false" customHeight="tru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</row>
    <row r="326" s="1" customFormat="true" ht="14.25" hidden="false" customHeight="tru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</row>
    <row r="327" s="1" customFormat="true" ht="14.25" hidden="false" customHeight="tru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</row>
    <row r="328" s="1" customFormat="true" ht="14.25" hidden="false" customHeight="tru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</row>
    <row r="329" s="1" customFormat="true" ht="14.25" hidden="false" customHeight="tru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</row>
    <row r="330" s="1" customFormat="true" ht="14.25" hidden="false" customHeight="tru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</row>
    <row r="331" s="1" customFormat="true" ht="14.25" hidden="false" customHeight="tru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</row>
    <row r="332" s="1" customFormat="true" ht="14.25" hidden="false" customHeight="tru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</row>
    <row r="333" s="1" customFormat="true" ht="14.25" hidden="false" customHeight="tru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</row>
    <row r="334" s="1" customFormat="true" ht="14.25" hidden="false" customHeight="tru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</row>
    <row r="335" s="1" customFormat="true" ht="14.25" hidden="false" customHeight="tru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</row>
    <row r="336" s="1" customFormat="true" ht="14.25" hidden="false" customHeight="tru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</row>
    <row r="337" s="1" customFormat="true" ht="14.25" hidden="false" customHeight="tru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</row>
    <row r="338" s="1" customFormat="true" ht="14.25" hidden="false" customHeight="tru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</row>
    <row r="339" s="1" customFormat="true" ht="14.25" hidden="false" customHeight="tru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</row>
    <row r="340" s="1" customFormat="true" ht="14.25" hidden="false" customHeight="tru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</row>
    <row r="341" s="1" customFormat="true" ht="14.25" hidden="false" customHeight="tru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</row>
    <row r="342" s="1" customFormat="true" ht="14.25" hidden="false" customHeight="tru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</row>
    <row r="343" s="1" customFormat="true" ht="14.25" hidden="false" customHeight="tru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</row>
    <row r="344" s="1" customFormat="true" ht="14.25" hidden="false" customHeight="tru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</row>
    <row r="345" s="1" customFormat="true" ht="14.25" hidden="false" customHeight="tru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</row>
    <row r="346" s="1" customFormat="true" ht="14.25" hidden="false" customHeight="tru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</row>
    <row r="347" s="1" customFormat="true" ht="14.25" hidden="false" customHeight="tru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</row>
    <row r="348" s="1" customFormat="true" ht="14.25" hidden="false" customHeight="tru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</row>
    <row r="349" s="1" customFormat="true" ht="14.25" hidden="false" customHeight="tru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</row>
    <row r="350" s="1" customFormat="true" ht="14.25" hidden="false" customHeight="tru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</row>
    <row r="351" s="1" customFormat="true" ht="14.25" hidden="false" customHeight="tru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</row>
    <row r="352" s="1" customFormat="true" ht="14.25" hidden="false" customHeight="tru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</row>
    <row r="353" s="1" customFormat="true" ht="14.25" hidden="false" customHeight="tru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</row>
    <row r="354" s="1" customFormat="true" ht="14.25" hidden="false" customHeight="tru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</row>
    <row r="355" s="1" customFormat="true" ht="14.25" hidden="false" customHeight="tru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</row>
    <row r="356" s="1" customFormat="true" ht="14.25" hidden="false" customHeight="tru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</row>
    <row r="357" s="1" customFormat="true" ht="14.25" hidden="false" customHeight="tru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</row>
    <row r="358" s="1" customFormat="true" ht="14.25" hidden="false" customHeight="tru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</row>
    <row r="359" s="1" customFormat="true" ht="14.25" hidden="false" customHeight="tru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</row>
    <row r="360" s="1" customFormat="true" ht="14.25" hidden="false" customHeight="tru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</row>
    <row r="361" s="1" customFormat="true" ht="14.25" hidden="false" customHeight="tru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</row>
    <row r="362" s="1" customFormat="true" ht="14.25" hidden="false" customHeight="tru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</row>
    <row r="363" s="1" customFormat="true" ht="14.25" hidden="false" customHeight="tru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</row>
    <row r="364" s="1" customFormat="true" ht="14.25" hidden="false" customHeight="tru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</row>
    <row r="365" s="1" customFormat="true" ht="14.25" hidden="false" customHeight="tru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</row>
    <row r="366" s="1" customFormat="true" ht="14.25" hidden="false" customHeight="tru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</row>
    <row r="367" s="1" customFormat="true" ht="14.25" hidden="false" customHeight="tru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</row>
    <row r="368" s="1" customFormat="true" ht="14.25" hidden="false" customHeight="tru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</row>
    <row r="369" s="1" customFormat="true" ht="14.25" hidden="false" customHeight="tru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</row>
    <row r="370" s="1" customFormat="true" ht="14.25" hidden="false" customHeight="tru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</row>
    <row r="371" s="1" customFormat="true" ht="14.25" hidden="false" customHeight="tru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</row>
    <row r="372" s="1" customFormat="true" ht="14.25" hidden="false" customHeight="tru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</row>
    <row r="373" s="1" customFormat="true" ht="14.25" hidden="false" customHeight="tru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</row>
    <row r="374" s="1" customFormat="true" ht="14.25" hidden="false" customHeight="tru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</row>
    <row r="375" s="1" customFormat="true" ht="14.25" hidden="false" customHeight="tru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</row>
    <row r="376" s="1" customFormat="true" ht="14.25" hidden="false" customHeight="tru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</row>
    <row r="377" s="1" customFormat="true" ht="14.25" hidden="false" customHeight="tru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</row>
    <row r="378" s="1" customFormat="true" ht="14.25" hidden="false" customHeight="tru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</row>
    <row r="379" s="1" customFormat="true" ht="14.25" hidden="false" customHeight="tru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</row>
    <row r="380" s="1" customFormat="true" ht="14.25" hidden="false" customHeight="tru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</row>
    <row r="381" s="1" customFormat="true" ht="14.25" hidden="false" customHeight="tru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</row>
    <row r="382" s="1" customFormat="true" ht="14.25" hidden="false" customHeight="tru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</row>
    <row r="383" s="1" customFormat="true" ht="14.25" hidden="false" customHeight="tru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</row>
    <row r="384" s="1" customFormat="true" ht="14.25" hidden="false" customHeight="tru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</row>
    <row r="385" s="1" customFormat="true" ht="14.25" hidden="false" customHeight="tru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</row>
    <row r="386" s="1" customFormat="true" ht="14.25" hidden="false" customHeight="tru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</row>
    <row r="387" s="1" customFormat="true" ht="14.25" hidden="false" customHeight="tru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</row>
    <row r="388" s="1" customFormat="true" ht="14.25" hidden="false" customHeight="tru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</row>
    <row r="389" s="1" customFormat="true" ht="14.25" hidden="false" customHeight="tru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</row>
    <row r="390" s="1" customFormat="true" ht="14.25" hidden="false" customHeight="tru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</row>
    <row r="391" s="1" customFormat="true" ht="14.25" hidden="false" customHeight="tru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</row>
    <row r="392" s="1" customFormat="true" ht="14.25" hidden="false" customHeight="tru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</row>
    <row r="393" s="1" customFormat="true" ht="14.25" hidden="false" customHeight="tru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</row>
    <row r="394" s="1" customFormat="true" ht="14.25" hidden="false" customHeight="tru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</row>
    <row r="395" s="1" customFormat="true" ht="14.25" hidden="false" customHeight="tru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</row>
    <row r="396" s="1" customFormat="true" ht="14.25" hidden="false" customHeight="tru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</row>
    <row r="397" s="1" customFormat="true" ht="14.25" hidden="false" customHeight="tru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</row>
    <row r="398" s="1" customFormat="true" ht="14.25" hidden="false" customHeight="tru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</row>
    <row r="399" s="1" customFormat="true" ht="14.25" hidden="false" customHeight="tru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</row>
    <row r="400" s="1" customFormat="true" ht="14.25" hidden="false" customHeight="tru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</row>
    <row r="401" s="1" customFormat="true" ht="14.25" hidden="false" customHeight="tru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</row>
    <row r="402" s="1" customFormat="true" ht="14.25" hidden="false" customHeight="tru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</row>
    <row r="403" s="1" customFormat="true" ht="14.25" hidden="false" customHeight="tru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</row>
    <row r="404" s="1" customFormat="true" ht="14.25" hidden="false" customHeight="tru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</row>
    <row r="405" s="1" customFormat="true" ht="14.25" hidden="false" customHeight="tru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</row>
    <row r="406" s="1" customFormat="true" ht="14.25" hidden="false" customHeight="tru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</row>
    <row r="407" s="1" customFormat="true" ht="14.25" hidden="false" customHeight="tru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</row>
    <row r="408" s="1" customFormat="true" ht="14.25" hidden="false" customHeight="tru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</row>
    <row r="409" s="1" customFormat="true" ht="14.25" hidden="false" customHeight="tru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</row>
    <row r="410" s="1" customFormat="true" ht="14.25" hidden="false" customHeight="tru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</row>
    <row r="411" s="1" customFormat="true" ht="14.25" hidden="false" customHeight="tru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</row>
    <row r="412" s="1" customFormat="true" ht="14.25" hidden="false" customHeight="tru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</row>
    <row r="413" s="1" customFormat="true" ht="14.25" hidden="false" customHeight="tru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</row>
    <row r="414" s="1" customFormat="true" ht="14.25" hidden="false" customHeight="tru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</row>
    <row r="415" s="1" customFormat="true" ht="14.25" hidden="false" customHeight="tru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</row>
    <row r="416" s="1" customFormat="true" ht="14.25" hidden="false" customHeight="tru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</row>
    <row r="417" s="1" customFormat="true" ht="14.25" hidden="false" customHeight="tru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</row>
    <row r="418" s="1" customFormat="true" ht="14.25" hidden="false" customHeight="tru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</row>
    <row r="419" s="1" customFormat="true" ht="14.25" hidden="false" customHeight="tru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</row>
    <row r="420" s="1" customFormat="true" ht="14.25" hidden="false" customHeight="tru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</row>
    <row r="421" s="1" customFormat="true" ht="14.25" hidden="false" customHeight="tru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</row>
    <row r="422" s="1" customFormat="true" ht="14.25" hidden="false" customHeight="tru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</row>
    <row r="423" s="1" customFormat="true" ht="14.25" hidden="false" customHeight="tru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</row>
    <row r="424" s="1" customFormat="true" ht="14.25" hidden="false" customHeight="tru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</row>
    <row r="425" s="1" customFormat="true" ht="14.25" hidden="false" customHeight="tru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</row>
    <row r="426" s="1" customFormat="true" ht="14.25" hidden="false" customHeight="tru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</row>
    <row r="427" s="1" customFormat="true" ht="14.25" hidden="false" customHeight="tru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</row>
    <row r="428" s="1" customFormat="true" ht="14.25" hidden="false" customHeight="tru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</row>
    <row r="429" s="1" customFormat="true" ht="14.25" hidden="false" customHeight="tru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</row>
    <row r="430" s="1" customFormat="true" ht="14.25" hidden="false" customHeight="tru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</row>
    <row r="431" s="1" customFormat="true" ht="14.25" hidden="false" customHeight="tru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</row>
    <row r="432" s="1" customFormat="true" ht="14.25" hidden="false" customHeight="tru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</row>
    <row r="433" s="1" customFormat="true" ht="14.25" hidden="false" customHeight="tru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</row>
    <row r="434" s="1" customFormat="true" ht="14.25" hidden="false" customHeight="tru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</row>
    <row r="435" s="1" customFormat="true" ht="14.25" hidden="false" customHeight="tru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</row>
    <row r="436" s="1" customFormat="true" ht="14.25" hidden="false" customHeight="tru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</row>
    <row r="437" s="1" customFormat="true" ht="14.25" hidden="false" customHeight="tru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</row>
    <row r="438" s="1" customFormat="true" ht="14.25" hidden="false" customHeight="tru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</row>
    <row r="439" s="1" customFormat="true" ht="14.25" hidden="false" customHeight="tru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</row>
    <row r="440" s="1" customFormat="true" ht="14.25" hidden="false" customHeight="tru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</row>
    <row r="441" s="1" customFormat="true" ht="14.25" hidden="false" customHeight="tru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</row>
    <row r="442" s="1" customFormat="true" ht="14.25" hidden="false" customHeight="tru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</row>
    <row r="443" s="1" customFormat="true" ht="14.25" hidden="false" customHeight="tru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</row>
    <row r="444" s="1" customFormat="true" ht="14.25" hidden="false" customHeight="tru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</row>
    <row r="445" s="1" customFormat="true" ht="14.25" hidden="false" customHeight="tru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</row>
    <row r="446" s="1" customFormat="true" ht="14.25" hidden="false" customHeight="tru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</row>
    <row r="447" s="1" customFormat="true" ht="14.25" hidden="false" customHeight="tru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</row>
    <row r="448" s="1" customFormat="true" ht="14.25" hidden="false" customHeight="tru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</row>
    <row r="449" s="1" customFormat="true" ht="14.25" hidden="false" customHeight="tru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</row>
    <row r="450" s="1" customFormat="true" ht="14.25" hidden="false" customHeight="tru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</row>
    <row r="451" s="1" customFormat="true" ht="14.25" hidden="false" customHeight="tru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</row>
    <row r="452" s="1" customFormat="true" ht="14.25" hidden="false" customHeight="tru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</row>
    <row r="453" s="1" customFormat="true" ht="14.25" hidden="false" customHeight="tru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</row>
    <row r="454" s="1" customFormat="true" ht="14.25" hidden="false" customHeight="tru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</row>
    <row r="455" s="1" customFormat="true" ht="14.25" hidden="false" customHeight="tru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</row>
    <row r="456" s="1" customFormat="true" ht="14.25" hidden="false" customHeight="tru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</row>
    <row r="457" s="1" customFormat="true" ht="14.25" hidden="false" customHeight="tru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</row>
    <row r="458" s="1" customFormat="true" ht="14.25" hidden="false" customHeight="tru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</row>
    <row r="459" s="1" customFormat="true" ht="14.25" hidden="false" customHeight="tru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</row>
    <row r="460" s="1" customFormat="true" ht="14.25" hidden="false" customHeight="tru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</row>
    <row r="461" s="1" customFormat="true" ht="14.25" hidden="false" customHeight="tru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</row>
    <row r="462" s="1" customFormat="true" ht="14.25" hidden="false" customHeight="tru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</row>
    <row r="463" s="1" customFormat="true" ht="14.25" hidden="false" customHeight="tru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</row>
    <row r="464" s="1" customFormat="true" ht="14.25" hidden="false" customHeight="tru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</row>
    <row r="465" s="1" customFormat="true" ht="14.25" hidden="false" customHeight="tru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</row>
    <row r="466" s="1" customFormat="true" ht="14.25" hidden="false" customHeight="tru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</row>
    <row r="467" s="1" customFormat="true" ht="14.25" hidden="false" customHeight="tru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</row>
    <row r="468" s="1" customFormat="true" ht="14.25" hidden="false" customHeight="tru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</row>
    <row r="469" s="1" customFormat="true" ht="14.25" hidden="false" customHeight="tru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</row>
    <row r="470" s="1" customFormat="true" ht="14.25" hidden="false" customHeight="tru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</row>
    <row r="471" s="1" customFormat="true" ht="14.25" hidden="false" customHeight="tru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</row>
    <row r="472" s="1" customFormat="true" ht="14.25" hidden="false" customHeight="tru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</row>
    <row r="473" s="1" customFormat="true" ht="14.25" hidden="false" customHeight="tru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</row>
    <row r="474" s="1" customFormat="true" ht="14.25" hidden="false" customHeight="tru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</row>
    <row r="475" s="1" customFormat="true" ht="14.25" hidden="false" customHeight="tru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</row>
    <row r="476" s="1" customFormat="true" ht="14.25" hidden="false" customHeight="tru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</row>
    <row r="477" s="1" customFormat="true" ht="14.25" hidden="false" customHeight="tru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</row>
    <row r="478" s="1" customFormat="true" ht="14.25" hidden="false" customHeight="tru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</row>
    <row r="479" s="1" customFormat="true" ht="14.25" hidden="false" customHeight="tru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</row>
    <row r="480" s="1" customFormat="true" ht="14.25" hidden="false" customHeight="tru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</row>
    <row r="481" s="1" customFormat="true" ht="14.25" hidden="false" customHeight="tru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</row>
    <row r="482" s="1" customFormat="true" ht="14.25" hidden="false" customHeight="tru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</row>
    <row r="483" s="1" customFormat="true" ht="14.25" hidden="false" customHeight="tru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</row>
    <row r="484" s="1" customFormat="true" ht="14.25" hidden="false" customHeight="tru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</row>
    <row r="485" s="1" customFormat="true" ht="14.25" hidden="false" customHeight="tru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</row>
    <row r="486" s="1" customFormat="true" ht="14.25" hidden="false" customHeight="tru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</row>
    <row r="487" s="1" customFormat="true" ht="14.25" hidden="false" customHeight="tru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</row>
    <row r="488" s="1" customFormat="true" ht="14.25" hidden="false" customHeight="tru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</row>
    <row r="489" s="1" customFormat="true" ht="14.25" hidden="false" customHeight="tru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</row>
    <row r="490" s="1" customFormat="true" ht="14.25" hidden="false" customHeight="tru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</row>
    <row r="491" s="1" customFormat="true" ht="14.25" hidden="false" customHeight="tru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</row>
    <row r="492" s="1" customFormat="true" ht="14.25" hidden="false" customHeight="tru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</row>
    <row r="493" s="1" customFormat="true" ht="14.25" hidden="false" customHeight="tru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</row>
    <row r="494" s="1" customFormat="true" ht="14.25" hidden="false" customHeight="tru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</row>
    <row r="495" s="1" customFormat="true" ht="14.25" hidden="false" customHeight="tru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</row>
    <row r="496" s="1" customFormat="true" ht="14.25" hidden="false" customHeight="tru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</row>
    <row r="497" s="1" customFormat="true" ht="14.25" hidden="false" customHeight="tru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</row>
    <row r="498" s="1" customFormat="true" ht="14.25" hidden="false" customHeight="tru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</row>
    <row r="499" s="1" customFormat="true" ht="14.25" hidden="false" customHeight="tru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</row>
    <row r="500" s="1" customFormat="true" ht="14.25" hidden="false" customHeight="tru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</row>
    <row r="501" s="1" customFormat="true" ht="14.25" hidden="false" customHeight="tru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</row>
    <row r="502" s="1" customFormat="true" ht="14.25" hidden="false" customHeight="tru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</row>
    <row r="503" s="1" customFormat="true" ht="14.25" hidden="false" customHeight="tru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</row>
    <row r="504" s="1" customFormat="true" ht="14.25" hidden="false" customHeight="tru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</row>
    <row r="505" s="1" customFormat="true" ht="14.25" hidden="false" customHeight="tru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</row>
    <row r="506" s="1" customFormat="true" ht="14.25" hidden="false" customHeight="tru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</row>
    <row r="507" s="1" customFormat="true" ht="14.25" hidden="false" customHeight="tru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</row>
    <row r="508" s="1" customFormat="true" ht="14.25" hidden="false" customHeight="tru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</row>
    <row r="509" s="1" customFormat="true" ht="14.25" hidden="false" customHeight="tru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</row>
    <row r="510" s="1" customFormat="true" ht="14.25" hidden="false" customHeight="tru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</row>
    <row r="511" s="1" customFormat="true" ht="14.25" hidden="false" customHeight="tru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</row>
    <row r="512" s="1" customFormat="true" ht="14.25" hidden="false" customHeight="tru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</row>
    <row r="513" s="1" customFormat="true" ht="14.25" hidden="false" customHeight="tru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</row>
    <row r="514" s="1" customFormat="true" ht="14.25" hidden="false" customHeight="tru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</row>
    <row r="515" s="1" customFormat="true" ht="14.25" hidden="false" customHeight="tru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</row>
    <row r="516" s="1" customFormat="true" ht="14.25" hidden="false" customHeight="tru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</row>
    <row r="517" s="1" customFormat="true" ht="14.25" hidden="false" customHeight="tru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</row>
    <row r="518" s="1" customFormat="true" ht="14.25" hidden="false" customHeight="tru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</row>
    <row r="519" s="1" customFormat="true" ht="14.25" hidden="false" customHeight="tru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</row>
    <row r="520" s="1" customFormat="true" ht="14.25" hidden="false" customHeight="tru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</row>
    <row r="521" s="1" customFormat="true" ht="14.25" hidden="false" customHeight="tru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</row>
    <row r="522" s="1" customFormat="true" ht="14.25" hidden="false" customHeight="tru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</row>
    <row r="523" s="1" customFormat="true" ht="14.25" hidden="false" customHeight="tru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</row>
    <row r="524" s="1" customFormat="true" ht="14.25" hidden="false" customHeight="tru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</row>
    <row r="525" s="1" customFormat="true" ht="14.25" hidden="false" customHeight="tru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</row>
    <row r="526" s="1" customFormat="true" ht="14.25" hidden="false" customHeight="tru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</row>
    <row r="527" s="1" customFormat="true" ht="14.25" hidden="false" customHeight="tru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</row>
    <row r="528" s="1" customFormat="true" ht="14.25" hidden="false" customHeight="tru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</row>
    <row r="529" s="1" customFormat="true" ht="14.25" hidden="false" customHeight="tru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</row>
    <row r="530" s="1" customFormat="true" ht="14.25" hidden="false" customHeight="tru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</row>
    <row r="531" s="1" customFormat="true" ht="14.25" hidden="false" customHeight="tru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</row>
    <row r="532" s="1" customFormat="true" ht="14.25" hidden="false" customHeight="tru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</row>
    <row r="533" s="1" customFormat="true" ht="14.25" hidden="false" customHeight="tru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</row>
    <row r="534" s="1" customFormat="true" ht="14.25" hidden="false" customHeight="tru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</row>
    <row r="535" s="1" customFormat="true" ht="14.25" hidden="false" customHeight="tru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</row>
    <row r="536" s="1" customFormat="true" ht="14.25" hidden="false" customHeight="tru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</row>
    <row r="537" s="1" customFormat="true" ht="14.25" hidden="false" customHeight="tru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</row>
    <row r="538" s="1" customFormat="true" ht="14.25" hidden="false" customHeight="tru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</row>
    <row r="539" s="1" customFormat="true" ht="14.25" hidden="false" customHeight="tru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</row>
    <row r="540" s="1" customFormat="true" ht="14.25" hidden="false" customHeight="tru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</row>
    <row r="541" s="1" customFormat="true" ht="14.25" hidden="false" customHeight="tru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</row>
    <row r="542" s="1" customFormat="true" ht="14.25" hidden="false" customHeight="tru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</row>
    <row r="543" s="1" customFormat="true" ht="14.25" hidden="false" customHeight="tru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</row>
    <row r="544" s="1" customFormat="true" ht="14.25" hidden="false" customHeight="tru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</row>
    <row r="545" s="1" customFormat="true" ht="14.25" hidden="false" customHeight="tru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</row>
    <row r="546" s="1" customFormat="true" ht="14.25" hidden="false" customHeight="tru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</row>
    <row r="547" s="1" customFormat="true" ht="14.25" hidden="false" customHeight="tru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</row>
    <row r="548" s="1" customFormat="true" ht="14.25" hidden="false" customHeight="tru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</row>
    <row r="549" s="1" customFormat="true" ht="14.25" hidden="false" customHeight="tru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</row>
    <row r="550" s="1" customFormat="true" ht="14.25" hidden="false" customHeight="tru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</row>
    <row r="551" s="1" customFormat="true" ht="14.25" hidden="false" customHeight="tru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</row>
    <row r="552" s="1" customFormat="true" ht="14.25" hidden="false" customHeight="tru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</row>
    <row r="553" s="1" customFormat="true" ht="14.25" hidden="false" customHeight="tru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</row>
    <row r="554" s="1" customFormat="true" ht="14.25" hidden="false" customHeight="tru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</row>
    <row r="555" s="1" customFormat="true" ht="14.25" hidden="false" customHeight="tru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</row>
    <row r="556" s="1" customFormat="true" ht="14.25" hidden="false" customHeight="tru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</row>
    <row r="557" s="1" customFormat="true" ht="14.25" hidden="false" customHeight="tru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</row>
    <row r="558" s="1" customFormat="true" ht="14.25" hidden="false" customHeight="tru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</row>
    <row r="559" s="1" customFormat="true" ht="14.25" hidden="false" customHeight="tru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</row>
    <row r="560" s="1" customFormat="true" ht="14.25" hidden="false" customHeight="tru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</row>
    <row r="561" s="1" customFormat="true" ht="14.25" hidden="false" customHeight="tru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</row>
    <row r="562" s="1" customFormat="true" ht="14.25" hidden="false" customHeight="tru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</row>
    <row r="563" s="1" customFormat="true" ht="14.25" hidden="false" customHeight="tru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</row>
    <row r="564" s="1" customFormat="true" ht="14.25" hidden="false" customHeight="tru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</row>
    <row r="565" s="1" customFormat="true" ht="14.25" hidden="false" customHeight="tru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</row>
    <row r="566" s="1" customFormat="true" ht="14.25" hidden="false" customHeight="tru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</row>
    <row r="567" s="1" customFormat="true" ht="14.25" hidden="false" customHeight="tru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</row>
    <row r="568" s="1" customFormat="true" ht="14.25" hidden="false" customHeight="tru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</row>
    <row r="569" s="1" customFormat="true" ht="14.25" hidden="false" customHeight="tru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</row>
    <row r="570" s="1" customFormat="true" ht="14.25" hidden="false" customHeight="tru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</row>
    <row r="571" s="1" customFormat="true" ht="14.25" hidden="false" customHeight="tru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</row>
    <row r="572" s="1" customFormat="true" ht="14.25" hidden="false" customHeight="tru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</row>
    <row r="573" s="1" customFormat="true" ht="14.25" hidden="false" customHeight="tru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</row>
    <row r="574" s="1" customFormat="true" ht="14.25" hidden="false" customHeight="tru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</row>
    <row r="575" s="1" customFormat="true" ht="14.25" hidden="false" customHeight="tru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</row>
    <row r="576" s="1" customFormat="true" ht="14.25" hidden="false" customHeight="tru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</row>
    <row r="577" s="1" customFormat="true" ht="14.25" hidden="false" customHeight="tru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</row>
    <row r="578" s="1" customFormat="true" ht="14.25" hidden="false" customHeight="tru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</row>
    <row r="579" s="1" customFormat="true" ht="14.25" hidden="false" customHeight="tru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</row>
    <row r="580" s="1" customFormat="true" ht="14.25" hidden="false" customHeight="tru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</row>
    <row r="581" s="1" customFormat="true" ht="14.25" hidden="false" customHeight="tru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</row>
    <row r="582" s="1" customFormat="true" ht="14.25" hidden="false" customHeight="tru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</row>
    <row r="583" s="1" customFormat="true" ht="14.25" hidden="false" customHeight="tru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</row>
    <row r="584" s="1" customFormat="true" ht="14.25" hidden="false" customHeight="tru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</row>
    <row r="585" s="1" customFormat="true" ht="14.25" hidden="false" customHeight="tru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</row>
    <row r="586" s="1" customFormat="true" ht="14.25" hidden="false" customHeight="tru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</row>
    <row r="587" s="1" customFormat="true" ht="14.25" hidden="false" customHeight="tru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</row>
    <row r="588" s="1" customFormat="true" ht="14.25" hidden="false" customHeight="tru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</row>
    <row r="589" s="1" customFormat="true" ht="14.25" hidden="false" customHeight="tru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</row>
    <row r="590" s="1" customFormat="true" ht="14.25" hidden="false" customHeight="tru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</row>
    <row r="591" s="1" customFormat="true" ht="14.25" hidden="false" customHeight="tru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</row>
    <row r="592" s="1" customFormat="true" ht="14.25" hidden="false" customHeight="tru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</row>
    <row r="593" s="1" customFormat="true" ht="14.25" hidden="false" customHeight="tru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</row>
    <row r="594" s="1" customFormat="true" ht="14.25" hidden="false" customHeight="tru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</row>
    <row r="595" s="1" customFormat="true" ht="14.25" hidden="false" customHeight="tru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</row>
    <row r="596" s="1" customFormat="true" ht="14.25" hidden="false" customHeight="tru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</row>
    <row r="597" s="1" customFormat="true" ht="14.25" hidden="false" customHeight="tru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</row>
    <row r="598" s="1" customFormat="true" ht="14.25" hidden="false" customHeight="tru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</row>
    <row r="599" s="1" customFormat="true" ht="14.25" hidden="false" customHeight="tru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</row>
    <row r="600" s="1" customFormat="true" ht="14.25" hidden="false" customHeight="tru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</row>
    <row r="601" s="1" customFormat="true" ht="14.25" hidden="false" customHeight="tru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</row>
    <row r="602" s="1" customFormat="true" ht="14.25" hidden="false" customHeight="tru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</row>
    <row r="603" s="1" customFormat="true" ht="14.25" hidden="false" customHeight="tru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</row>
    <row r="604" s="1" customFormat="true" ht="14.25" hidden="false" customHeight="tru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</row>
    <row r="605" s="1" customFormat="true" ht="14.25" hidden="false" customHeight="tru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</row>
    <row r="606" s="1" customFormat="true" ht="14.25" hidden="false" customHeight="tru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</row>
    <row r="607" s="1" customFormat="true" ht="14.25" hidden="false" customHeight="tru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</row>
    <row r="608" s="1" customFormat="true" ht="14.25" hidden="false" customHeight="tru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</row>
    <row r="609" s="1" customFormat="true" ht="14.25" hidden="false" customHeight="tru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</row>
    <row r="610" s="1" customFormat="true" ht="14.25" hidden="false" customHeight="tru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</row>
    <row r="611" s="1" customFormat="true" ht="14.25" hidden="false" customHeight="tru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</row>
    <row r="612" s="1" customFormat="true" ht="14.25" hidden="false" customHeight="tru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</row>
    <row r="613" s="1" customFormat="true" ht="14.25" hidden="false" customHeight="tru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</row>
    <row r="614" s="1" customFormat="true" ht="14.25" hidden="false" customHeight="tru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</row>
    <row r="615" s="1" customFormat="true" ht="14.25" hidden="false" customHeight="tru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</row>
    <row r="616" s="1" customFormat="true" ht="14.25" hidden="false" customHeight="tru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</row>
    <row r="617" s="1" customFormat="true" ht="14.25" hidden="false" customHeight="tru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</row>
    <row r="618" s="1" customFormat="true" ht="14.25" hidden="false" customHeight="tru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</row>
    <row r="619" s="1" customFormat="true" ht="14.25" hidden="false" customHeight="tru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</row>
    <row r="620" s="1" customFormat="true" ht="14.25" hidden="false" customHeight="tru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</row>
    <row r="621" s="1" customFormat="true" ht="14.25" hidden="false" customHeight="tru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</row>
    <row r="622" s="1" customFormat="true" ht="14.25" hidden="false" customHeight="tru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</row>
    <row r="623" s="1" customFormat="true" ht="14.25" hidden="false" customHeight="tru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</row>
    <row r="624" s="1" customFormat="true" ht="14.25" hidden="false" customHeight="tru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</row>
    <row r="625" s="1" customFormat="true" ht="14.25" hidden="false" customHeight="tru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</row>
    <row r="626" s="1" customFormat="true" ht="14.25" hidden="false" customHeight="tru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</row>
    <row r="627" s="1" customFormat="true" ht="14.25" hidden="false" customHeight="tru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</row>
    <row r="628" s="1" customFormat="true" ht="14.25" hidden="false" customHeight="tru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</row>
    <row r="629" s="1" customFormat="true" ht="14.25" hidden="false" customHeight="tru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</row>
    <row r="630" s="1" customFormat="true" ht="14.25" hidden="false" customHeight="tru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</row>
    <row r="631" s="1" customFormat="true" ht="14.25" hidden="false" customHeight="tru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</row>
    <row r="632" s="1" customFormat="true" ht="14.25" hidden="false" customHeight="tru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</row>
    <row r="633" s="1" customFormat="true" ht="14.25" hidden="false" customHeight="tru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</row>
    <row r="634" s="1" customFormat="true" ht="14.25" hidden="false" customHeight="tru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</row>
    <row r="635" s="1" customFormat="true" ht="14.25" hidden="false" customHeight="tru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</row>
    <row r="636" s="1" customFormat="true" ht="14.25" hidden="false" customHeight="tru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</row>
    <row r="637" s="1" customFormat="true" ht="14.25" hidden="false" customHeight="tru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</row>
    <row r="638" s="1" customFormat="true" ht="14.25" hidden="false" customHeight="tru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</row>
    <row r="639" s="1" customFormat="true" ht="14.25" hidden="false" customHeight="tru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</row>
    <row r="640" s="1" customFormat="true" ht="14.25" hidden="false" customHeight="tru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</row>
    <row r="641" s="1" customFormat="true" ht="14.25" hidden="false" customHeight="tru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</row>
    <row r="642" s="1" customFormat="true" ht="14.25" hidden="false" customHeight="tru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</row>
    <row r="643" s="1" customFormat="true" ht="14.25" hidden="false" customHeight="tru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</row>
    <row r="644" s="1" customFormat="true" ht="14.25" hidden="false" customHeight="tru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</row>
    <row r="645" s="1" customFormat="true" ht="14.25" hidden="false" customHeight="tru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</row>
    <row r="646" s="1" customFormat="true" ht="14.25" hidden="false" customHeight="tru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</row>
    <row r="647" s="1" customFormat="true" ht="14.25" hidden="false" customHeight="tru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</row>
    <row r="648" s="1" customFormat="true" ht="14.25" hidden="false" customHeight="tru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</row>
    <row r="649" s="1" customFormat="true" ht="14.25" hidden="false" customHeight="tru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</row>
    <row r="650" s="1" customFormat="true" ht="14.25" hidden="false" customHeight="tru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</row>
    <row r="651" s="1" customFormat="true" ht="14.25" hidden="false" customHeight="tru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</row>
    <row r="652" s="1" customFormat="true" ht="14.25" hidden="false" customHeight="tru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</row>
    <row r="653" s="1" customFormat="true" ht="14.25" hidden="false" customHeight="tru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</row>
    <row r="654" s="1" customFormat="true" ht="14.25" hidden="false" customHeight="tru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</row>
    <row r="655" s="1" customFormat="true" ht="14.25" hidden="false" customHeight="tru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</row>
    <row r="656" s="1" customFormat="true" ht="14.25" hidden="false" customHeight="tru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</row>
    <row r="657" s="1" customFormat="true" ht="14.25" hidden="false" customHeight="tru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</row>
    <row r="658" s="1" customFormat="true" ht="14.25" hidden="false" customHeight="tru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</row>
    <row r="659" s="1" customFormat="true" ht="14.25" hidden="false" customHeight="tru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</row>
    <row r="660" s="1" customFormat="true" ht="14.25" hidden="false" customHeight="tru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</row>
    <row r="661" s="1" customFormat="true" ht="14.25" hidden="false" customHeight="tru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</row>
    <row r="662" s="1" customFormat="true" ht="14.25" hidden="false" customHeight="tru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</row>
    <row r="663" s="1" customFormat="true" ht="14.25" hidden="false" customHeight="tru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</row>
    <row r="664" s="1" customFormat="true" ht="14.25" hidden="false" customHeight="tru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</row>
    <row r="665" s="1" customFormat="true" ht="14.25" hidden="false" customHeight="tru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</row>
    <row r="666" s="1" customFormat="true" ht="14.25" hidden="false" customHeight="tru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</row>
    <row r="667" s="1" customFormat="true" ht="14.25" hidden="false" customHeight="tru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</row>
    <row r="668" s="1" customFormat="true" ht="14.25" hidden="false" customHeight="tru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</row>
    <row r="669" s="1" customFormat="true" ht="14.25" hidden="false" customHeight="tru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</row>
    <row r="670" s="1" customFormat="true" ht="14.25" hidden="false" customHeight="tru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</row>
    <row r="671" s="1" customFormat="true" ht="14.25" hidden="false" customHeight="tru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</row>
    <row r="672" s="1" customFormat="true" ht="14.25" hidden="false" customHeight="tru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</row>
    <row r="673" s="1" customFormat="true" ht="14.25" hidden="false" customHeight="tru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</row>
    <row r="674" s="1" customFormat="true" ht="14.25" hidden="false" customHeight="tru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</row>
    <row r="675" s="1" customFormat="true" ht="14.25" hidden="false" customHeight="tru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</row>
    <row r="676" s="1" customFormat="true" ht="14.25" hidden="false" customHeight="tru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</row>
    <row r="677" s="1" customFormat="true" ht="14.25" hidden="false" customHeight="tru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</row>
    <row r="678" s="1" customFormat="true" ht="14.25" hidden="false" customHeight="tru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</row>
    <row r="679" s="1" customFormat="true" ht="14.25" hidden="false" customHeight="tru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</row>
    <row r="680" s="1" customFormat="true" ht="14.25" hidden="false" customHeight="tru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</row>
    <row r="681" s="1" customFormat="true" ht="14.25" hidden="false" customHeight="tru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</row>
    <row r="682" s="1" customFormat="true" ht="14.25" hidden="false" customHeight="tru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</row>
    <row r="683" s="1" customFormat="true" ht="14.25" hidden="false" customHeight="tru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</row>
    <row r="684" s="1" customFormat="true" ht="14.25" hidden="false" customHeight="tru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</row>
    <row r="685" s="1" customFormat="true" ht="14.25" hidden="false" customHeight="tru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</row>
    <row r="686" s="1" customFormat="true" ht="14.25" hidden="false" customHeight="tru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</row>
    <row r="687" s="1" customFormat="true" ht="14.25" hidden="false" customHeight="tru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</row>
    <row r="688" s="1" customFormat="true" ht="14.25" hidden="false" customHeight="tru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</row>
    <row r="689" s="1" customFormat="true" ht="14.25" hidden="false" customHeight="tru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</row>
    <row r="690" s="1" customFormat="true" ht="14.25" hidden="false" customHeight="tru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</row>
    <row r="691" s="1" customFormat="true" ht="14.25" hidden="false" customHeight="tru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</row>
    <row r="692" s="1" customFormat="true" ht="14.25" hidden="false" customHeight="tru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</row>
    <row r="693" s="1" customFormat="true" ht="14.25" hidden="false" customHeight="tru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</row>
    <row r="694" s="1" customFormat="true" ht="14.25" hidden="false" customHeight="tru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</row>
    <row r="695" s="1" customFormat="true" ht="14.25" hidden="false" customHeight="tru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</row>
    <row r="696" s="1" customFormat="true" ht="14.25" hidden="false" customHeight="tru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</row>
    <row r="697" s="1" customFormat="true" ht="14.25" hidden="false" customHeight="tru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</row>
    <row r="698" s="1" customFormat="true" ht="14.25" hidden="false" customHeight="tru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</row>
    <row r="699" s="1" customFormat="true" ht="14.25" hidden="false" customHeight="tru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</row>
    <row r="700" s="1" customFormat="true" ht="14.25" hidden="false" customHeight="tru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</row>
    <row r="701" s="1" customFormat="true" ht="14.25" hidden="false" customHeight="tru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</row>
    <row r="702" s="1" customFormat="true" ht="14.25" hidden="false" customHeight="tru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</row>
    <row r="703" s="1" customFormat="true" ht="14.25" hidden="false" customHeight="tru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</row>
    <row r="704" s="1" customFormat="true" ht="14.25" hidden="false" customHeight="tru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</row>
    <row r="705" s="1" customFormat="true" ht="14.25" hidden="false" customHeight="tru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</row>
    <row r="706" s="1" customFormat="true" ht="14.25" hidden="false" customHeight="tru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</row>
    <row r="707" s="1" customFormat="true" ht="14.25" hidden="false" customHeight="tru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</row>
    <row r="708" s="1" customFormat="true" ht="14.25" hidden="false" customHeight="tru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</row>
    <row r="709" s="1" customFormat="true" ht="14.25" hidden="false" customHeight="tru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</row>
    <row r="710" s="1" customFormat="true" ht="14.25" hidden="false" customHeight="tru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</row>
    <row r="711" s="1" customFormat="true" ht="14.25" hidden="false" customHeight="tru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</row>
    <row r="712" s="1" customFormat="true" ht="14.25" hidden="false" customHeight="tru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</row>
    <row r="713" s="1" customFormat="true" ht="14.25" hidden="false" customHeight="tru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</row>
    <row r="714" s="1" customFormat="true" ht="14.25" hidden="false" customHeight="tru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</row>
    <row r="715" s="1" customFormat="true" ht="14.25" hidden="false" customHeight="tru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</row>
    <row r="716" s="1" customFormat="true" ht="14.25" hidden="false" customHeight="tru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</row>
    <row r="717" s="1" customFormat="true" ht="14.25" hidden="false" customHeight="tru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</row>
    <row r="718" s="1" customFormat="true" ht="14.25" hidden="false" customHeight="tru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</row>
    <row r="719" s="1" customFormat="true" ht="14.25" hidden="false" customHeight="tru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</row>
    <row r="720" s="1" customFormat="true" ht="14.25" hidden="false" customHeight="tru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</row>
    <row r="721" s="1" customFormat="true" ht="14.25" hidden="false" customHeight="tru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</row>
    <row r="722" s="1" customFormat="true" ht="14.25" hidden="false" customHeight="tru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</row>
    <row r="723" s="1" customFormat="true" ht="14.25" hidden="false" customHeight="tru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</row>
    <row r="724" s="1" customFormat="true" ht="14.25" hidden="false" customHeight="tru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</row>
    <row r="725" s="1" customFormat="true" ht="14.25" hidden="false" customHeight="tru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</row>
    <row r="726" s="1" customFormat="true" ht="14.25" hidden="false" customHeight="tru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</row>
    <row r="727" s="1" customFormat="true" ht="14.25" hidden="false" customHeight="tru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</row>
    <row r="728" s="1" customFormat="true" ht="14.25" hidden="false" customHeight="tru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</row>
    <row r="729" s="1" customFormat="true" ht="14.25" hidden="false" customHeight="tru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</row>
    <row r="730" s="1" customFormat="true" ht="14.25" hidden="false" customHeight="tru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</row>
    <row r="731" s="1" customFormat="true" ht="14.25" hidden="false" customHeight="tru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</row>
    <row r="732" s="1" customFormat="true" ht="14.25" hidden="false" customHeight="tru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</row>
    <row r="733" s="1" customFormat="true" ht="14.25" hidden="false" customHeight="tru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</row>
    <row r="734" s="1" customFormat="true" ht="14.25" hidden="false" customHeight="tru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</row>
    <row r="735" s="1" customFormat="true" ht="14.25" hidden="false" customHeight="tru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</row>
    <row r="736" s="1" customFormat="true" ht="14.25" hidden="false" customHeight="tru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</row>
    <row r="737" s="1" customFormat="true" ht="14.25" hidden="false" customHeight="tru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</row>
    <row r="738" s="1" customFormat="true" ht="14.25" hidden="false" customHeight="tru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</row>
    <row r="739" s="1" customFormat="true" ht="14.25" hidden="false" customHeight="tru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</row>
    <row r="740" s="1" customFormat="true" ht="14.25" hidden="false" customHeight="tru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</row>
    <row r="741" s="1" customFormat="true" ht="14.25" hidden="false" customHeight="tru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</row>
    <row r="742" s="1" customFormat="true" ht="14.25" hidden="false" customHeight="tru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</row>
    <row r="743" s="1" customFormat="true" ht="14.25" hidden="false" customHeight="tru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</row>
    <row r="744" s="1" customFormat="true" ht="14.25" hidden="false" customHeight="tru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</row>
    <row r="745" s="1" customFormat="true" ht="14.25" hidden="false" customHeight="tru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</row>
    <row r="746" s="1" customFormat="true" ht="14.25" hidden="false" customHeight="tru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</row>
    <row r="747" s="1" customFormat="true" ht="14.25" hidden="false" customHeight="tru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</row>
    <row r="748" s="1" customFormat="true" ht="14.25" hidden="false" customHeight="tru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</row>
    <row r="749" s="1" customFormat="true" ht="14.25" hidden="false" customHeight="tru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</row>
    <row r="750" s="1" customFormat="true" ht="14.25" hidden="false" customHeight="tru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</row>
    <row r="751" s="1" customFormat="true" ht="14.25" hidden="false" customHeight="tru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</row>
    <row r="752" s="1" customFormat="true" ht="14.25" hidden="false" customHeight="tru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</row>
    <row r="753" s="1" customFormat="true" ht="14.25" hidden="false" customHeight="tru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</row>
    <row r="754" s="1" customFormat="true" ht="14.25" hidden="false" customHeight="tru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</row>
    <row r="755" s="1" customFormat="true" ht="14.25" hidden="false" customHeight="tru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</row>
    <row r="756" s="1" customFormat="true" ht="14.25" hidden="false" customHeight="tru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</row>
    <row r="757" s="1" customFormat="true" ht="14.25" hidden="false" customHeight="tru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</row>
    <row r="758" s="1" customFormat="true" ht="14.25" hidden="false" customHeight="tru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</row>
    <row r="759" s="1" customFormat="true" ht="14.25" hidden="false" customHeight="tru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</row>
    <row r="760" s="1" customFormat="true" ht="14.25" hidden="false" customHeight="tru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</row>
    <row r="761" s="1" customFormat="true" ht="14.25" hidden="false" customHeight="tru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</row>
    <row r="762" s="1" customFormat="true" ht="14.25" hidden="false" customHeight="tru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</row>
    <row r="763" s="1" customFormat="true" ht="14.25" hidden="false" customHeight="tru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</row>
    <row r="764" s="1" customFormat="true" ht="14.25" hidden="false" customHeight="tru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</row>
    <row r="765" s="1" customFormat="true" ht="14.25" hidden="false" customHeight="tru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</row>
    <row r="766" s="1" customFormat="true" ht="14.25" hidden="false" customHeight="tru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</row>
    <row r="767" s="1" customFormat="true" ht="14.25" hidden="false" customHeight="tru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</row>
    <row r="768" s="1" customFormat="true" ht="14.25" hidden="false" customHeight="tru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</row>
    <row r="769" s="1" customFormat="true" ht="14.25" hidden="false" customHeight="tru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</row>
    <row r="770" s="1" customFormat="true" ht="14.25" hidden="false" customHeight="tru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</row>
    <row r="771" s="1" customFormat="true" ht="14.25" hidden="false" customHeight="tru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</row>
    <row r="772" s="1" customFormat="true" ht="14.25" hidden="false" customHeight="tru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</row>
    <row r="773" s="1" customFormat="true" ht="14.25" hidden="false" customHeight="tru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</row>
    <row r="774" s="1" customFormat="true" ht="14.25" hidden="false" customHeight="tru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</row>
    <row r="775" s="1" customFormat="true" ht="14.25" hidden="false" customHeight="tru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</row>
    <row r="776" s="1" customFormat="true" ht="14.25" hidden="false" customHeight="tru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</row>
    <row r="777" s="1" customFormat="true" ht="14.25" hidden="false" customHeight="tru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</row>
    <row r="778" s="1" customFormat="true" ht="14.25" hidden="false" customHeight="tru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</row>
    <row r="779" s="1" customFormat="true" ht="14.25" hidden="false" customHeight="tru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</row>
    <row r="780" s="1" customFormat="true" ht="14.25" hidden="false" customHeight="tru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</row>
    <row r="781" s="1" customFormat="true" ht="14.25" hidden="false" customHeight="tru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</row>
    <row r="782" s="1" customFormat="true" ht="14.25" hidden="false" customHeight="tru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</row>
    <row r="783" s="1" customFormat="true" ht="14.25" hidden="false" customHeight="tru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</row>
    <row r="784" s="1" customFormat="true" ht="14.25" hidden="false" customHeight="tru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</row>
    <row r="785" s="1" customFormat="true" ht="14.25" hidden="false" customHeight="tru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</row>
    <row r="786" s="1" customFormat="true" ht="14.25" hidden="false" customHeight="tru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</row>
    <row r="787" s="1" customFormat="true" ht="14.25" hidden="false" customHeight="tru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</row>
    <row r="788" s="1" customFormat="true" ht="14.25" hidden="false" customHeight="tru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</row>
    <row r="789" s="1" customFormat="true" ht="14.25" hidden="false" customHeight="tru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</row>
    <row r="790" s="1" customFormat="true" ht="14.25" hidden="false" customHeight="tru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</row>
    <row r="791" s="1" customFormat="true" ht="14.25" hidden="false" customHeight="tru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</row>
    <row r="792" s="1" customFormat="true" ht="14.25" hidden="false" customHeight="tru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</row>
    <row r="793" s="1" customFormat="true" ht="14.25" hidden="false" customHeight="tru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</row>
    <row r="794" s="1" customFormat="true" ht="14.25" hidden="false" customHeight="tru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</row>
    <row r="795" s="1" customFormat="true" ht="14.25" hidden="false" customHeight="tru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</row>
    <row r="796" s="1" customFormat="true" ht="14.25" hidden="false" customHeight="tru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</row>
    <row r="797" s="1" customFormat="true" ht="14.25" hidden="false" customHeight="tru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</row>
    <row r="798" s="1" customFormat="true" ht="14.25" hidden="false" customHeight="tru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</row>
    <row r="799" s="1" customFormat="true" ht="14.25" hidden="false" customHeight="tru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</row>
    <row r="800" s="1" customFormat="true" ht="14.25" hidden="false" customHeight="tru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</row>
    <row r="801" s="1" customFormat="true" ht="14.25" hidden="false" customHeight="tru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</row>
    <row r="802" s="1" customFormat="true" ht="14.25" hidden="false" customHeight="tru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</row>
    <row r="803" s="1" customFormat="true" ht="14.25" hidden="false" customHeight="tru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</row>
    <row r="804" s="1" customFormat="true" ht="14.25" hidden="false" customHeight="tru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</row>
    <row r="805" s="1" customFormat="true" ht="14.25" hidden="false" customHeight="tru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</row>
    <row r="806" s="1" customFormat="true" ht="14.25" hidden="false" customHeight="tru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</row>
    <row r="807" s="1" customFormat="true" ht="14.25" hidden="false" customHeight="tru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</row>
    <row r="808" s="1" customFormat="true" ht="14.25" hidden="false" customHeight="tru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</row>
    <row r="809" s="1" customFormat="true" ht="14.25" hidden="false" customHeight="tru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</row>
    <row r="810" s="1" customFormat="true" ht="14.25" hidden="false" customHeight="tru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</row>
    <row r="811" s="1" customFormat="true" ht="14.25" hidden="false" customHeight="tru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</row>
    <row r="812" s="1" customFormat="true" ht="14.25" hidden="false" customHeight="tru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</row>
    <row r="813" s="1" customFormat="true" ht="14.25" hidden="false" customHeight="tru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</row>
    <row r="814" s="1" customFormat="true" ht="14.25" hidden="false" customHeight="tru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</row>
    <row r="815" s="1" customFormat="true" ht="14.25" hidden="false" customHeight="tru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</row>
    <row r="816" s="1" customFormat="true" ht="14.25" hidden="false" customHeight="tru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</row>
    <row r="817" s="1" customFormat="true" ht="14.25" hidden="false" customHeight="tru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</row>
    <row r="818" s="1" customFormat="true" ht="14.25" hidden="false" customHeight="tru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</row>
    <row r="819" s="1" customFormat="true" ht="14.25" hidden="false" customHeight="tru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</row>
    <row r="820" s="1" customFormat="true" ht="14.25" hidden="false" customHeight="tru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</row>
    <row r="821" s="1" customFormat="true" ht="14.25" hidden="false" customHeight="tru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</row>
    <row r="822" s="1" customFormat="true" ht="14.25" hidden="false" customHeight="tru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</row>
    <row r="823" s="1" customFormat="true" ht="14.25" hidden="false" customHeight="tru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</row>
    <row r="824" s="1" customFormat="true" ht="14.25" hidden="false" customHeight="tru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</row>
    <row r="825" s="1" customFormat="true" ht="14.25" hidden="false" customHeight="tru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</row>
    <row r="826" s="1" customFormat="true" ht="14.25" hidden="false" customHeight="tru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</row>
    <row r="827" s="1" customFormat="true" ht="14.25" hidden="false" customHeight="tru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</row>
    <row r="828" s="1" customFormat="true" ht="14.25" hidden="false" customHeight="tru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</row>
    <row r="829" s="1" customFormat="true" ht="14.25" hidden="false" customHeight="tru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</row>
    <row r="830" s="1" customFormat="true" ht="14.25" hidden="false" customHeight="tru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</row>
    <row r="831" s="1" customFormat="true" ht="14.25" hidden="false" customHeight="tru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</row>
    <row r="832" s="1" customFormat="true" ht="14.25" hidden="false" customHeight="tru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</row>
    <row r="833" s="1" customFormat="true" ht="14.25" hidden="false" customHeight="tru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</row>
    <row r="834" s="1" customFormat="true" ht="14.25" hidden="false" customHeight="tru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</row>
    <row r="835" s="1" customFormat="true" ht="14.25" hidden="false" customHeight="tru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</row>
    <row r="836" s="1" customFormat="true" ht="14.25" hidden="false" customHeight="tru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</row>
    <row r="837" s="1" customFormat="true" ht="14.25" hidden="false" customHeight="tru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</row>
    <row r="838" s="1" customFormat="true" ht="14.25" hidden="false" customHeight="tru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</row>
    <row r="839" s="1" customFormat="true" ht="14.25" hidden="false" customHeight="tru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</row>
    <row r="840" s="1" customFormat="true" ht="14.25" hidden="false" customHeight="tru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</row>
    <row r="841" s="1" customFormat="true" ht="14.25" hidden="false" customHeight="tru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</row>
    <row r="842" s="1" customFormat="true" ht="14.25" hidden="false" customHeight="tru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</row>
    <row r="843" s="1" customFormat="true" ht="14.25" hidden="false" customHeight="tru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</row>
    <row r="844" s="1" customFormat="true" ht="14.25" hidden="false" customHeight="tru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</row>
    <row r="845" s="1" customFormat="true" ht="14.25" hidden="false" customHeight="tru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</row>
    <row r="846" s="1" customFormat="true" ht="14.25" hidden="false" customHeight="tru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</row>
    <row r="847" s="1" customFormat="true" ht="14.25" hidden="false" customHeight="tru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</row>
    <row r="848" s="1" customFormat="true" ht="14.25" hidden="false" customHeight="tru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</row>
    <row r="849" s="1" customFormat="true" ht="14.25" hidden="false" customHeight="tru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</row>
    <row r="850" s="1" customFormat="true" ht="14.25" hidden="false" customHeight="tru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</row>
    <row r="851" s="1" customFormat="true" ht="14.25" hidden="false" customHeight="tru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</row>
    <row r="852" s="1" customFormat="true" ht="14.25" hidden="false" customHeight="tru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</row>
    <row r="853" s="1" customFormat="true" ht="14.25" hidden="false" customHeight="tru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</row>
    <row r="854" s="1" customFormat="true" ht="14.25" hidden="false" customHeight="tru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</row>
    <row r="855" s="1" customFormat="true" ht="14.25" hidden="false" customHeight="tru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</row>
    <row r="856" s="1" customFormat="true" ht="14.25" hidden="false" customHeight="tru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</row>
    <row r="857" s="1" customFormat="true" ht="14.25" hidden="false" customHeight="tru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</row>
    <row r="858" s="1" customFormat="true" ht="14.25" hidden="false" customHeight="tru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</row>
    <row r="859" s="1" customFormat="true" ht="14.25" hidden="false" customHeight="tru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</row>
    <row r="860" s="1" customFormat="true" ht="14.25" hidden="false" customHeight="tru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</row>
    <row r="861" s="1" customFormat="true" ht="14.25" hidden="false" customHeight="tru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</row>
    <row r="862" s="1" customFormat="true" ht="14.25" hidden="false" customHeight="tru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</row>
    <row r="863" s="1" customFormat="true" ht="14.25" hidden="false" customHeight="tru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</row>
    <row r="864" s="1" customFormat="true" ht="14.25" hidden="false" customHeight="tru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</row>
    <row r="865" s="1" customFormat="true" ht="14.25" hidden="false" customHeight="tru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</row>
    <row r="866" s="1" customFormat="true" ht="14.25" hidden="false" customHeight="tru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</row>
    <row r="867" s="1" customFormat="true" ht="14.25" hidden="false" customHeight="tru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</row>
    <row r="868" s="1" customFormat="true" ht="14.25" hidden="false" customHeight="tru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</row>
    <row r="869" s="1" customFormat="true" ht="14.25" hidden="false" customHeight="tru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</row>
    <row r="870" s="1" customFormat="true" ht="14.25" hidden="false" customHeight="tru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</row>
    <row r="871" s="1" customFormat="true" ht="14.25" hidden="false" customHeight="tru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</row>
    <row r="872" s="1" customFormat="true" ht="14.25" hidden="false" customHeight="tru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</row>
    <row r="873" s="1" customFormat="true" ht="14.25" hidden="false" customHeight="tru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</row>
    <row r="874" s="1" customFormat="true" ht="14.25" hidden="false" customHeight="tru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</row>
    <row r="875" s="1" customFormat="true" ht="14.25" hidden="false" customHeight="tru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</row>
    <row r="876" s="1" customFormat="true" ht="14.25" hidden="false" customHeight="tru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</row>
    <row r="877" s="1" customFormat="true" ht="14.25" hidden="false" customHeight="tru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</row>
    <row r="878" s="1" customFormat="true" ht="14.25" hidden="false" customHeight="tru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</row>
    <row r="879" s="1" customFormat="true" ht="14.25" hidden="false" customHeight="tru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</row>
    <row r="880" s="1" customFormat="true" ht="14.25" hidden="false" customHeight="tru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</row>
    <row r="881" s="1" customFormat="true" ht="14.25" hidden="false" customHeight="tru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</row>
    <row r="882" s="1" customFormat="true" ht="14.25" hidden="false" customHeight="tru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</row>
    <row r="883" s="1" customFormat="true" ht="14.25" hidden="false" customHeight="tru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</row>
    <row r="884" s="1" customFormat="true" ht="14.25" hidden="false" customHeight="tru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</row>
    <row r="885" s="1" customFormat="true" ht="14.25" hidden="false" customHeight="tru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</row>
    <row r="886" s="1" customFormat="true" ht="14.25" hidden="false" customHeight="tru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</row>
    <row r="887" s="1" customFormat="true" ht="14.25" hidden="false" customHeight="tru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</row>
    <row r="888" s="1" customFormat="true" ht="14.25" hidden="false" customHeight="tru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</row>
    <row r="889" s="1" customFormat="true" ht="14.25" hidden="false" customHeight="tru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</row>
    <row r="890" s="1" customFormat="true" ht="14.25" hidden="false" customHeight="tru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</row>
    <row r="891" s="1" customFormat="true" ht="14.25" hidden="false" customHeight="tru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</row>
    <row r="892" s="1" customFormat="true" ht="14.25" hidden="false" customHeight="tru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</row>
    <row r="893" s="1" customFormat="true" ht="14.25" hidden="false" customHeight="tru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</row>
    <row r="894" s="1" customFormat="true" ht="14.25" hidden="false" customHeight="tru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</row>
    <row r="895" s="1" customFormat="true" ht="14.25" hidden="false" customHeight="tru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</row>
    <row r="896" s="1" customFormat="true" ht="14.25" hidden="false" customHeight="tru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</row>
    <row r="897" s="1" customFormat="true" ht="14.25" hidden="false" customHeight="tru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</row>
    <row r="898" s="1" customFormat="true" ht="14.25" hidden="false" customHeight="tru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</row>
    <row r="899" s="1" customFormat="true" ht="14.25" hidden="false" customHeight="tru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</row>
    <row r="900" s="1" customFormat="true" ht="14.25" hidden="false" customHeight="tru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</row>
    <row r="901" s="1" customFormat="true" ht="14.25" hidden="false" customHeight="tru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</row>
    <row r="902" s="1" customFormat="true" ht="14.25" hidden="false" customHeight="tru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</row>
    <row r="903" s="1" customFormat="true" ht="14.25" hidden="false" customHeight="tru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</row>
    <row r="904" s="1" customFormat="true" ht="14.25" hidden="false" customHeight="tru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</row>
    <row r="905" s="1" customFormat="true" ht="14.25" hidden="false" customHeight="tru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</row>
    <row r="906" s="1" customFormat="true" ht="14.25" hidden="false" customHeight="tru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</row>
    <row r="907" s="1" customFormat="true" ht="14.25" hidden="false" customHeight="tru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</row>
    <row r="908" s="1" customFormat="true" ht="14.25" hidden="false" customHeight="tru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</row>
    <row r="909" s="1" customFormat="true" ht="14.25" hidden="false" customHeight="tru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</row>
    <row r="910" s="1" customFormat="true" ht="14.25" hidden="false" customHeight="tru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</row>
    <row r="911" s="1" customFormat="true" ht="14.25" hidden="false" customHeight="tru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</row>
    <row r="912" s="1" customFormat="true" ht="14.25" hidden="false" customHeight="tru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</row>
    <row r="913" s="1" customFormat="true" ht="14.25" hidden="false" customHeight="tru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</row>
    <row r="914" s="1" customFormat="true" ht="14.25" hidden="false" customHeight="tru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</row>
    <row r="915" s="1" customFormat="true" ht="14.25" hidden="false" customHeight="tru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</row>
    <row r="916" s="1" customFormat="true" ht="14.25" hidden="false" customHeight="tru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</row>
    <row r="917" s="1" customFormat="true" ht="14.25" hidden="false" customHeight="tru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</row>
    <row r="918" s="1" customFormat="true" ht="14.25" hidden="false" customHeight="tru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</row>
    <row r="919" s="1" customFormat="true" ht="14.25" hidden="false" customHeight="tru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</row>
    <row r="920" s="1" customFormat="true" ht="14.25" hidden="false" customHeight="tru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</row>
    <row r="921" s="1" customFormat="true" ht="14.25" hidden="false" customHeight="tru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</row>
    <row r="922" s="1" customFormat="true" ht="14.25" hidden="false" customHeight="tru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</row>
    <row r="923" s="1" customFormat="true" ht="14.25" hidden="false" customHeight="tru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</row>
    <row r="924" s="1" customFormat="true" ht="14.25" hidden="false" customHeight="tru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</row>
    <row r="925" s="1" customFormat="true" ht="14.25" hidden="false" customHeight="tru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</row>
    <row r="926" s="1" customFormat="true" ht="14.25" hidden="false" customHeight="tru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</row>
    <row r="927" s="1" customFormat="true" ht="14.25" hidden="false" customHeight="tru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</row>
    <row r="928" s="1" customFormat="true" ht="14.25" hidden="false" customHeight="tru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</row>
    <row r="929" s="1" customFormat="true" ht="14.25" hidden="false" customHeight="tru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</row>
    <row r="930" s="1" customFormat="true" ht="14.25" hidden="false" customHeight="tru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</row>
    <row r="931" s="1" customFormat="true" ht="14.25" hidden="false" customHeight="tru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</row>
    <row r="932" s="1" customFormat="true" ht="14.25" hidden="false" customHeight="tru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</row>
    <row r="933" s="1" customFormat="true" ht="14.25" hidden="false" customHeight="tru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</row>
    <row r="934" s="1" customFormat="true" ht="14.25" hidden="false" customHeight="tru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</row>
    <row r="935" s="1" customFormat="true" ht="14.25" hidden="false" customHeight="tru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</row>
    <row r="936" s="1" customFormat="true" ht="14.25" hidden="false" customHeight="tru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</row>
    <row r="937" s="1" customFormat="true" ht="14.25" hidden="false" customHeight="tru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</row>
    <row r="938" s="1" customFormat="true" ht="14.25" hidden="false" customHeight="tru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</row>
    <row r="939" s="1" customFormat="true" ht="14.25" hidden="false" customHeight="tru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</row>
    <row r="940" s="1" customFormat="true" ht="14.25" hidden="false" customHeight="tru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</row>
    <row r="941" s="1" customFormat="true" ht="14.25" hidden="false" customHeight="tru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</row>
    <row r="942" s="1" customFormat="true" ht="14.25" hidden="false" customHeight="tru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</row>
    <row r="943" s="1" customFormat="true" ht="14.25" hidden="false" customHeight="tru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</row>
    <row r="944" s="1" customFormat="true" ht="14.25" hidden="false" customHeight="tru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</row>
    <row r="945" s="1" customFormat="true" ht="14.25" hidden="false" customHeight="tru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</row>
    <row r="946" s="1" customFormat="true" ht="14.25" hidden="false" customHeight="tru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</row>
    <row r="947" s="1" customFormat="true" ht="14.25" hidden="false" customHeight="tru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</row>
    <row r="948" s="1" customFormat="true" ht="14.25" hidden="false" customHeight="tru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</row>
    <row r="949" s="1" customFormat="true" ht="14.25" hidden="false" customHeight="tru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</row>
    <row r="950" s="1" customFormat="true" ht="14.25" hidden="false" customHeight="tru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</row>
    <row r="951" s="1" customFormat="true" ht="14.25" hidden="false" customHeight="tru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</row>
    <row r="952" s="1" customFormat="true" ht="14.25" hidden="false" customHeight="tru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</row>
    <row r="953" s="1" customFormat="true" ht="14.25" hidden="false" customHeight="tru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</row>
    <row r="954" s="1" customFormat="true" ht="14.25" hidden="false" customHeight="tru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</row>
    <row r="955" s="1" customFormat="true" ht="14.25" hidden="false" customHeight="tru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</row>
    <row r="956" s="1" customFormat="true" ht="14.25" hidden="false" customHeight="tru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</row>
    <row r="957" s="1" customFormat="true" ht="14.25" hidden="false" customHeight="tru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</row>
    <row r="958" s="1" customFormat="true" ht="14.25" hidden="false" customHeight="tru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</row>
    <row r="959" s="1" customFormat="true" ht="14.25" hidden="false" customHeight="tru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</row>
    <row r="960" s="1" customFormat="true" ht="14.25" hidden="false" customHeight="tru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</row>
    <row r="961" s="1" customFormat="true" ht="14.25" hidden="false" customHeight="tru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</row>
    <row r="962" s="1" customFormat="true" ht="14.25" hidden="false" customHeight="tru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</row>
    <row r="963" s="1" customFormat="true" ht="14.25" hidden="false" customHeight="tru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</row>
    <row r="964" s="1" customFormat="true" ht="14.25" hidden="false" customHeight="tru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</row>
    <row r="965" s="1" customFormat="true" ht="14.25" hidden="false" customHeight="tru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</row>
    <row r="966" s="1" customFormat="true" ht="14.25" hidden="false" customHeight="tru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</row>
    <row r="967" s="1" customFormat="true" ht="14.25" hidden="false" customHeight="tru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</row>
    <row r="968" s="1" customFormat="true" ht="14.25" hidden="false" customHeight="tru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</row>
    <row r="969" s="1" customFormat="true" ht="14.25" hidden="false" customHeight="tru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</row>
    <row r="970" s="1" customFormat="true" ht="14.25" hidden="false" customHeight="tru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</row>
    <row r="971" s="1" customFormat="true" ht="14.25" hidden="false" customHeight="tru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</row>
    <row r="972" s="1" customFormat="true" ht="14.25" hidden="false" customHeight="tru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</row>
    <row r="973" s="1" customFormat="true" ht="14.25" hidden="false" customHeight="tru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</row>
    <row r="974" s="1" customFormat="true" ht="14.25" hidden="false" customHeight="tru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</row>
    <row r="975" s="1" customFormat="true" ht="14.25" hidden="false" customHeight="tru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</row>
    <row r="976" s="1" customFormat="true" ht="14.25" hidden="false" customHeight="tru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</row>
    <row r="977" s="1" customFormat="true" ht="14.25" hidden="false" customHeight="tru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</row>
    <row r="978" s="1" customFormat="true" ht="14.25" hidden="false" customHeight="tru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</row>
    <row r="979" s="1" customFormat="true" ht="14.25" hidden="false" customHeight="tru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</row>
    <row r="980" s="1" customFormat="true" ht="14.25" hidden="false" customHeight="tru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</row>
    <row r="981" s="1" customFormat="true" ht="14.25" hidden="false" customHeight="tru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</row>
    <row r="982" s="1" customFormat="true" ht="14.25" hidden="false" customHeight="tru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</row>
    <row r="983" s="1" customFormat="true" ht="14.25" hidden="false" customHeight="tru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</row>
    <row r="984" s="1" customFormat="true" ht="14.25" hidden="false" customHeight="tru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</row>
    <row r="985" s="1" customFormat="true" ht="14.25" hidden="false" customHeight="tru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</row>
    <row r="986" s="1" customFormat="true" ht="14.25" hidden="false" customHeight="tru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</row>
    <row r="987" s="1" customFormat="true" ht="14.25" hidden="false" customHeight="tru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</row>
    <row r="988" s="1" customFormat="true" ht="14.25" hidden="false" customHeight="tru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</row>
    <row r="989" s="1" customFormat="true" ht="14.25" hidden="false" customHeight="tru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</row>
    <row r="990" s="1" customFormat="true" ht="14.25" hidden="false" customHeight="tru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</row>
    <row r="991" s="1" customFormat="true" ht="14.25" hidden="false" customHeight="tru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</row>
    <row r="992" s="1" customFormat="true" ht="14.25" hidden="false" customHeight="tru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</row>
    <row r="993" s="1" customFormat="true" ht="14.25" hidden="false" customHeight="tru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</row>
    <row r="994" s="1" customFormat="true" ht="14.25" hidden="false" customHeight="tru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</row>
    <row r="995" s="1" customFormat="true" ht="14.25" hidden="false" customHeight="tru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</row>
    <row r="996" s="1" customFormat="true" ht="14.25" hidden="false" customHeight="tru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</row>
    <row r="997" s="1" customFormat="true" ht="14.25" hidden="false" customHeight="tru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</row>
    <row r="998" s="1" customFormat="true" ht="14.25" hidden="false" customHeight="tru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</row>
    <row r="999" s="1" customFormat="true" ht="14.25" hidden="false" customHeight="tru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</row>
    <row r="1000" s="1" customFormat="true" ht="14.25" hidden="false" customHeight="tru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</row>
    <row r="1001" s="1" customFormat="true" ht="14.25" hidden="false" customHeight="tru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</row>
    <row r="1002" s="1" customFormat="true" ht="14.25" hidden="false" customHeight="tru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</row>
    <row r="1003" s="1" customFormat="true" ht="14.25" hidden="false" customHeight="tru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</row>
    <row r="1004" s="1" customFormat="true" ht="14.25" hidden="false" customHeight="tru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</row>
    <row r="1005" s="1" customFormat="true" ht="14.25" hidden="false" customHeight="tru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</row>
    <row r="1006" s="1" customFormat="true" ht="14.25" hidden="false" customHeight="tru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</row>
    <row r="1007" s="1" customFormat="true" ht="14.25" hidden="false" customHeight="tru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</row>
    <row r="1008" s="1" customFormat="true" ht="14.25" hidden="false" customHeight="tru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</row>
    <row r="1009" s="1" customFormat="true" ht="14.25" hidden="false" customHeight="tru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</row>
    <row r="1010" s="1" customFormat="true" ht="14.25" hidden="false" customHeight="tru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</row>
    <row r="1011" s="1" customFormat="true" ht="14.25" hidden="false" customHeight="tru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</row>
    <row r="1012" s="1" customFormat="true" ht="14.25" hidden="false" customHeight="tru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</row>
    <row r="1013" s="1" customFormat="true" ht="14.25" hidden="false" customHeight="tru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</row>
    <row r="1014" s="1" customFormat="true" ht="14.25" hidden="false" customHeight="tru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</sheetData>
  <autoFilter ref="B3:X14"/>
  <mergeCells count="1">
    <mergeCell ref="A2:X2"/>
  </mergeCells>
  <dataValidations count="2">
    <dataValidation allowBlank="true" errorStyle="warning" operator="between" showDropDown="false" showErrorMessage="true" showInputMessage="false" sqref="D4:D1014 V4:V1014" type="list">
      <formula1>0</formula1>
      <formula2>0</formula2>
    </dataValidation>
    <dataValidation allowBlank="true" errorStyle="stop" operator="between" showDropDown="false" showErrorMessage="true" showInputMessage="false" sqref="E4:E1014 G4:G1014 I4:I1014 K4:M1014 P4:R1014" type="list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3" t="s">
        <v>84</v>
      </c>
    </row>
    <row r="2" customFormat="false" ht="13.5" hidden="false" customHeight="true" outlineLevel="0" collapsed="false">
      <c r="A2" s="13" t="s">
        <v>85</v>
      </c>
    </row>
    <row r="3" customFormat="false" ht="13.5" hidden="false" customHeight="true" outlineLevel="0" collapsed="false">
      <c r="A3" s="13" t="s">
        <v>86</v>
      </c>
    </row>
    <row r="4" customFormat="false" ht="13.5" hidden="false" customHeight="true" outlineLevel="0" collapsed="false">
      <c r="A4" s="13" t="s">
        <v>87</v>
      </c>
    </row>
    <row r="5" customFormat="false" ht="13.5" hidden="false" customHeight="true" outlineLevel="0" collapsed="false">
      <c r="A5" s="13" t="s">
        <v>88</v>
      </c>
    </row>
    <row r="6" customFormat="false" ht="13.5" hidden="false" customHeight="true" outlineLevel="0" collapsed="false">
      <c r="A6" s="13" t="s">
        <v>89</v>
      </c>
    </row>
    <row r="7" customFormat="false" ht="13.5" hidden="false" customHeight="true" outlineLevel="0" collapsed="false">
      <c r="A7" s="13" t="s">
        <v>90</v>
      </c>
    </row>
    <row r="8" customFormat="false" ht="13.5" hidden="false" customHeight="true" outlineLevel="0" collapsed="false">
      <c r="A8" s="13" t="s">
        <v>91</v>
      </c>
    </row>
    <row r="9" customFormat="false" ht="13.5" hidden="false" customHeight="true" outlineLevel="0" collapsed="false">
      <c r="A9" s="13" t="s">
        <v>92</v>
      </c>
    </row>
    <row r="10" customFormat="false" ht="13.5" hidden="false" customHeight="true" outlineLevel="0" collapsed="false">
      <c r="A10" s="13" t="s">
        <v>26</v>
      </c>
    </row>
    <row r="11" customFormat="false" ht="13.5" hidden="false" customHeight="true" outlineLevel="0" collapsed="false">
      <c r="A11" s="13" t="s">
        <v>93</v>
      </c>
    </row>
    <row r="12" customFormat="false" ht="13.5" hidden="false" customHeight="true" outlineLevel="0" collapsed="false">
      <c r="A12" s="13" t="s">
        <v>94</v>
      </c>
    </row>
    <row r="13" customFormat="false" ht="13.5" hidden="false" customHeight="true" outlineLevel="0" collapsed="false">
      <c r="A13" s="13" t="s">
        <v>95</v>
      </c>
    </row>
    <row r="14" customFormat="false" ht="13.5" hidden="false" customHeight="true" outlineLevel="0" collapsed="false">
      <c r="A14" s="13" t="s">
        <v>96</v>
      </c>
    </row>
    <row r="15" customFormat="false" ht="13.5" hidden="false" customHeight="true" outlineLevel="0" collapsed="false">
      <c r="A15" s="13" t="s">
        <v>97</v>
      </c>
    </row>
    <row r="16" customFormat="false" ht="13.5" hidden="false" customHeight="true" outlineLevel="0" collapsed="false">
      <c r="A16" s="13" t="s">
        <v>98</v>
      </c>
    </row>
    <row r="17" customFormat="false" ht="13.5" hidden="false" customHeight="true" outlineLevel="0" collapsed="false">
      <c r="A17" s="13" t="s">
        <v>99</v>
      </c>
    </row>
    <row r="18" customFormat="false" ht="13.5" hidden="false" customHeight="true" outlineLevel="0" collapsed="false">
      <c r="A18" s="13" t="s">
        <v>100</v>
      </c>
    </row>
    <row r="19" customFormat="false" ht="13.5" hidden="false" customHeight="true" outlineLevel="0" collapsed="false">
      <c r="A19" s="13" t="s">
        <v>101</v>
      </c>
    </row>
    <row r="20" customFormat="false" ht="13.5" hidden="false" customHeight="true" outlineLevel="0" collapsed="false">
      <c r="A20" s="13" t="s">
        <v>102</v>
      </c>
    </row>
    <row r="21" customFormat="false" ht="13.5" hidden="false" customHeight="true" outlineLevel="0" collapsed="false">
      <c r="A21" s="13" t="s">
        <v>103</v>
      </c>
    </row>
    <row r="22" customFormat="false" ht="13.5" hidden="false" customHeight="true" outlineLevel="0" collapsed="false">
      <c r="A22" s="13" t="s">
        <v>104</v>
      </c>
    </row>
  </sheetData>
  <sheetProtection sheet="true" password="fdf3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3:16:52Z</dcterms:created>
  <dc:creator>Administrator</dc:creator>
  <dc:description/>
  <dc:language>en-US</dc:language>
  <cp:lastModifiedBy>企业用户_1385147014</cp:lastModifiedBy>
  <dcterms:modified xsi:type="dcterms:W3CDTF">2023-12-05T07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128B123ED6164B989467B94FF59B825C_12</vt:lpwstr>
  </property>
  <property fmtid="{D5CDD505-2E9C-101B-9397-08002B2CF9AE}" pid="5" name="KSOProductBuildVer">
    <vt:lpwstr>2052-12.1.0.15990</vt:lpwstr>
  </property>
  <property fmtid="{D5CDD505-2E9C-101B-9397-08002B2CF9AE}" pid="6" name="KSOReadingLayout">
    <vt:bool>1</vt:bool>
  </property>
</Properties>
</file>